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gosto 2022  " sheetId="1" state="visible" r:id="rId2"/>
  </sheets>
  <definedNames>
    <definedName function="false" hidden="false" localSheetId="0" name="_xlnm.Print_Area" vbProcedure="false">'Libro banco Agosto 2022  '!$D$2:$J$162</definedName>
    <definedName function="false" hidden="false" localSheetId="0" name="_xlnm.Print_Titles" vbProcedure="false">'Libro banco Agosto 2022  '!$2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5">
  <si>
    <t xml:space="preserve">BANCO DE RESERVAS DE LA REPUBLICA DOMINICANA</t>
  </si>
  <si>
    <t xml:space="preserve">DEL 01 AL 31 DE AGOSTO DEL 2022</t>
  </si>
  <si>
    <t xml:space="preserve">Cuenta Bancaria No: 100-01-240-010807-7</t>
  </si>
  <si>
    <t xml:space="preserve">Balance Inicial: </t>
  </si>
  <si>
    <t xml:space="preserve">Fecha</t>
  </si>
  <si>
    <t xml:space="preserve">No. De Transferencia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 ANTERIOR</t>
  </si>
  <si>
    <t xml:space="preserve">4524000000364</t>
  </si>
  <si>
    <t xml:space="preserve">TRANSFERENCIA DESDE LA TESORERIA NACIONAL - PAGO NOMINA BENEFICIARIOS SUBSIDIOS</t>
  </si>
  <si>
    <t xml:space="preserve">DEBITO CTA.CTA CORRIENTE - PARA PAGO DE NOMINA DEL SUBSIDIO SOCIAL -SUPERATE MUJER,  CORRESP. AL MES DE JULIO 2022 - ASOCIACION LA NACIONAL DE A Y P. ,  ASOCIACION LA NACIONAL DE AHORROS Y PRESTAMOS, Y BANCO BHD.. </t>
  </si>
  <si>
    <t xml:space="preserve">4524000000400</t>
  </si>
  <si>
    <t xml:space="preserve">DEBITO CTA.CTA CORRIENTE - PARA PAGO DE NOMINA DEL SUBSIDIO SOCIAL -SUPERATE MUJER,  CORRESP. AL MES DE JULIO 2022 - BANCO DE RESERVAS./DR.</t>
  </si>
  <si>
    <t xml:space="preserve">4524000000032</t>
  </si>
  <si>
    <t xml:space="preserve">DEBITO CTA.CTA CORRIENTE - PARA PAGO DE NOMINA DEL SUBSIDIO SOCIAL -SUPERATE AGRICULTURA FAMILIAR-VALLE NUEVO, CORRESP. AL MES DE JULIO 2022 - BANCO DE RESERVAS.</t>
  </si>
  <si>
    <t xml:space="preserve">DEBITO CTA.CTA CORRIENTE - PARA PAGO DE NOMINA DEL SUBSIDIO SOCIAL -SUPERATE AGRICULTURA FAMILIAR-VALLE NUEVO, CORRESP. AL MES DE JULIO 2022 - BANCO DE RESERVAS./DR.</t>
  </si>
  <si>
    <t xml:space="preserve">DEBITO CTA.CTA CORRIENTE - PARA PAGO DE NOMINA DEL SUBSIDIO SOCIAL -SUPERATE MUJER  E INCENTIVOS ESPECIALES,  CORRESP. AL MES DE JULIO 2022 - BANCO DE RESERVAS.</t>
  </si>
  <si>
    <t xml:space="preserve">TRANSFERENCIA DESDE LA TESORERIA NACIONAL - PAGO NOMINA BENEFICIARIOS SUBSIDIO "SUPERATE  E INCENTIVOS ESPECIALES" Y CEDULAS CORREP. AL MES DE JULIO 2022,  LIB-487</t>
  </si>
  <si>
    <t xml:space="preserve">DEBITO CUENTA CORRIENTE - APLICACION DE SUBSIDIOS SOCIALES - "TRANSFORMANDO MI PAIS" CORRESP. AL MES DE JUNIO 2022 - ASOCIACION LA NACIONAL DE A. Y PREST. </t>
  </si>
  <si>
    <t xml:space="preserve">TRANSFERENCIA DESDE LA TESORERIA NACIONAL - PAGO NOMINA EXTRAORDINARIA A BENEFICIARIOS SUBSIDIO "ALIMENTATE SUPERATE" , CORRESP. AL MES DE JULIO 2022,  LIBS-. 493 Y 494.</t>
  </si>
  <si>
    <t xml:space="preserve">DEBITO A  CTA.CTA CORRIENTE - APLICACION  SUBSIDIOS SOCIALES - PROGRAMA "SUPERATE  ALIMENTATE" (COMER ES PRIMERO) , CORRESP. A JUNIO 2022 -, CONSUMIAN CON CEDULAS Y FUERON ENTREGADAS TARJETAS,   Y BANCO DE RESERVAS.  </t>
  </si>
  <si>
    <t xml:space="preserve">DEBITO CUENTA CORRIENTE - APLICACION DE NOMINA EXTRAORDINARIA SUBSIDIOS SOCIALES - ALIMENTATE SUPERATE, CORRESP. AL MES DE JULIO  2022 - ASOCIACION CIBAO DE A Y P., ASOCIACION LA NACIONAL DE A Y P, Y BANCO BHD.</t>
  </si>
  <si>
    <t xml:space="preserve">DEBITO CUENTA CORRIENTE - APLICACION DE NOMINA EXTRAORDINARIA SUBSIDIOS SOCIALES - ALIMENTATE SUPERATE, TARJETAS TRUNCADAS, CORRESP. AL MES DE JULIO  2022 - BANCO  BHD.</t>
  </si>
  <si>
    <t xml:space="preserve">DEBITO CUENTA CORRIENTE - APLICACION DE NOMINA EXTRAORDINARIA SUBSIDIOS SOCIALES - ALIMENTATE SUPERATE, CORRESP. AL MES DE JULIO  2022 - BANCO  DE RESERVAS.</t>
  </si>
  <si>
    <t xml:space="preserve">TRANSFERENCIA DESDE LA TESORERIA NACIONAL - PAGO NOMINA BENEFICIARIOS SUBSIDIO DEL PROGRAMA BONOLUZ, CORRESP. AL MES DE AGOSTO 2022 - LIB. No. 498 Y 499</t>
  </si>
  <si>
    <t xml:space="preserve">DEBITO CUENTA CORRIENTE - APLICACION DE FONDOS SUBSIDIOS SOCIALES - PROGRAMA  BONOLUZ, CORRESP. AL MES DE AGOSTO 2022 - ASOCIACION CIBAO DE A Y P, ASOCIACION LA NACIONAL DE A Y P Y BANCO BHD. </t>
  </si>
  <si>
    <t xml:space="preserve">DEBITO CUENTA CORRIENTE - APLICACION DE FONDOS SUBSIDIOS SOCIALES - PROGRAMA  BONOLUZ, CORRESP. AL MES DE AGOSTO 2022 - BANCO DE RESERVAS. </t>
  </si>
  <si>
    <t xml:space="preserve">DEBITO CTA.CTA CORRIENTE - PARA PAGO DE NOMINA DEL SUBSIDIO SOCIAL -ALIMENTE (PCP),  BANCO DE RESERVAS.  </t>
  </si>
  <si>
    <t xml:space="preserve">DEPOSITO CHEQUE POR CONCEPTO DE TRANSACCIONES NO RECONOCIDAS</t>
  </si>
  <si>
    <t xml:space="preserve">TRANSFERENCIA DESDE LA TESORERIA NACIONAL - PAGO NOMINA BENEFICIARIOS DEL PROGRAMA  "SUPERATE AVANZA" , CORRESP. A AGOSTO 2022- LIB. 527 </t>
  </si>
  <si>
    <t xml:space="preserve">DEBITO CTA.CTA CORRIENTE - PARA PAGO DE NOMINA  DEL SUBSIDIO SOCIAL - ALIMENTATE- PROGRAMA "SUPERATE " A BTH QUE CONSUMIAN CON CEDULAS Y FUERON ENTREGADAS TARJETAS, TARJETAS TRUNCADAS,  DE LA ASOCIACION LA NACIONAL DE A Y P. Y BANCO  BHD .CORRESP. AL MES DE AGOSTO- 2022 -   </t>
  </si>
  <si>
    <t xml:space="preserve">DEBITO CTA.CTA CORRIENTE - PARA PAGO DE NOMINA  DEL SUBSIDIO SOCIAL -  "IES", TARJETAS TRUNCADAS,  DEL  BANCO  BHD, CORRESP. AL MES DE AGOSTO- 2022 -   </t>
  </si>
  <si>
    <t xml:space="preserve">DEBITO CTA.CTA CORRIENTE - APLICACION  SUBSIDIOS SOCIALES - PROGRAMA "SUPERATE  ALIMENTATE", CORRESP. AL MES DE AGOSTO 2022 -, CONSUMIAN CON CEDULAS Y FUERON ENTREGADAS TARJETAS,  ASOCIACION CIBAO DE A Y P, ASOCIACION LA NACIONAL DE A Y P Y BANCO BHD.  </t>
  </si>
  <si>
    <t xml:space="preserve">DEBITO CTA.CTA CORRIENTE - PARA PAGO DE NOMINA  DEL SUBSIDIO SOCIAL -  "ALIMENTATE"A NUEVOS BTH  CON TARJETAS TRUNCADAS,  DE LA ASOCIACION LA NACIONAL DE A Y P. Y BANCO  BHD DEL  PROGRAMA " SUPERATE",  CORRESP. AL MES DE AGOSTO- 2022 -   </t>
  </si>
  <si>
    <t xml:space="preserve">DEBITO CUENTA CORRIENTE - APLICACION DE SUBSIDIOS SOCIALES -PARA EL PAGO DE NOMINA UNIFICADA - PROGRAMA - ILAE, CONAPE, PIAARD, IES,  PCP Y  BEEP,  CORRESP. AL MES DE AGOSTO - 2022 - ASOCIACION CIBAO DE A Y P, ASOCIACION LA NACIONAL DE A Y P. Y BANCO BHD. </t>
  </si>
  <si>
    <t xml:space="preserve">DEBITO CTA.CTA CORRIENTE - APLICACION  SUBSIDIOS SOCIALES - PROGRAMA "SUPERATE  ALIMENTATE", CORRESP. AL MES DE AGOSTO 2022 -, CONSUMIAN CON CEDULAS Y FUERON ENTREGADAS TARJETAS, BANCO DE RESERVAS.  </t>
  </si>
  <si>
    <t xml:space="preserve">DEBITO CUENTA CORRIENTE - APLICACION DE SUBSIDIOS SOCIALES -PARA EL PAGO DE NOMINA UNIFICADA - PROGRAMA - ILAE, CONAPE, PIAARD, IES,  PCP Y  BEEP,  CORRESP. AL MES DE AGOSTO - 2022 - BANCO DE RESERVAS.. </t>
  </si>
  <si>
    <t xml:space="preserve">TRANSFERENCIA DESDE LA TESORERIA NACIONAL - PAGO NOMINA BENEFICIARIOS DEL PROGRAMA  "SUPERATE MUJER" , CORRESP. A AGOSTO 2022- LIBS. 531 Y 532 </t>
  </si>
  <si>
    <t xml:space="preserve">DEBITO CTA.CTA CORRIENTE - PARA PAGO DE NOMINA DEL SUBSIDIO SOCIAL -SUPERATE AGRICULTURA FAMILIAR-VALLE NUEVO, CORRESP. AL MES DE AGOSTO 2022 - BANCO DE RESERVAS./DR.</t>
  </si>
  <si>
    <t xml:space="preserve">DEBITO CTA.CTA CORRIENTE - PARA PAGO DE NOMINA DEL SUBSIDIO SOCIAL -SUPERATE AGRICULTURA FAMILIAR-VALLE NUEVO, CORRESP. AL MES DE AGOSTO 2022 - BANCO DE RESERVAS.</t>
  </si>
  <si>
    <t xml:space="preserve">DEBITO CUENTA CORRIENTE - APLICACION DE FONDOS SUBSIDIOS SOCIALES - BONOGAS HOGAR, CORRESP. AL MES DE AGOSTO  2022 - ASOCIACION CIBAO DE A Y P, ASOCIACION LA NACIONAL DE A. Y PREST-Y  BANCO BHD,</t>
  </si>
  <si>
    <t xml:space="preserve">DEBITO CUENTA CORRIENTE - APLICACION DE SUBSIDIOS SOCIALES - BONOGAS HOGAR Y BONOGAS CHOFER, CORRESP. AL MES DE AGOSTO 2022 - ASOCIACION CIBAO DE A Y P, ASOCIACION LA NACIONAL DE A. Y PREST-Y  BANCO BHD,</t>
  </si>
  <si>
    <t xml:space="preserve">DEBITO CUENTA CORRIENTE - APLICACION DE SUBSIDIOS SOCIALES - BONOGAS HOGAR Y BONOGAS CHOFER, CORRESP. AL MES DE AGOSTO 2022 - TARJETAS TRUNCADAS-ASOCIACION LA NACIONAL DE A. Y PREST-Y  BANCO BHD,</t>
  </si>
  <si>
    <t xml:space="preserve">DEBITO CUENTA CORRIENTE - APLICACION DE FONDOS SUBSIDIOS SOCIALES - BONOGAS HOGAR, CORRESP. AL MES DE AGOSTO  2022 - BANCO DE  RESERVAS. </t>
  </si>
  <si>
    <t xml:space="preserve">DEBITO CUENTA CORRIENTE - APLICACION DE FONDOS SUBSIDIOS SOCIALES - BONOGAS HOGAR Y BONOGAS CHOFER, CORRESP. AL MES DE AGOSTO  2022 - BANCO DE  RESERVAS. </t>
  </si>
  <si>
    <t xml:space="preserve">DEBITO CTA.CTA CORRIENTE - PARA PAGO DE NOMINA DEL SUBSIDIO SOCIAL -SUPERATE MUJER,  CORRESP. AL MES DE AGOSTO 2022 - DEBITO  </t>
  </si>
  <si>
    <t xml:space="preserve">DEBITO CTA.CTA CORRIENTE - PARA PAGO DE NOMINA  DEL SUBSIDIO SOCIAL -  "AVANZA", TARJETAS TRUNCADAS,  DEL  BANCO  BHD, CORRESP. AL MES DE AGOSTO- 2022 -   </t>
  </si>
  <si>
    <t xml:space="preserve">DEBITO CTA.CTA CORRIENTE - PARA PAGO DE NOMINA DEL SUBSIDIO SOCIAL -SUPERATE MUJER,  CORRESP. AL MES DE AGOSTO 2022 - ASOCIACION LA NACIONAL DE A Y P. ,  ASOCIACION LA NACIONAL DE AHORROS Y PRESTAMOS, Y BANCO BHD.. </t>
  </si>
  <si>
    <t xml:space="preserve">DEBITO CTA.CTA CORRIENTE - PARA PAGO DE NOMINA DEL SUBSIDIO SOCIAL -SUPERATE MUJER,  CORRESP. AL MES DE AGOSTO 2022 - BANCO DE RESERVAS. </t>
  </si>
  <si>
    <t xml:space="preserve">TRANSFERENCIA DESDE LA TESORERIA NACIONAL - PAGO NOMINA COMPLEMENTARIA A  BENEFICIARIOS DEL PROGRAMA  "BONOGAS HOGAR" , CORRESP. AL MES DE  AGOSTO 2022- LIBS. 547 Y 548. </t>
  </si>
  <si>
    <t xml:space="preserve">DEBITO CUENTA CORRIENTE - APLICACION DE NOMINA COMPLEMENTARIA SUBSIDIOS SOCIALES - BONOGAS HOGAR, CORRESP. AL MES DE AGOSTO  2022 - ASOCIACION CIBAO DE A Y P., ASOCIACION LA NACIONAL DE A Y P, Y BANCO BHD.</t>
  </si>
  <si>
    <t xml:space="preserve">DEBITO CUENTA CORRIENTE - APLICACION DE NOMINA COMPLEMENTARIA SUBSIDIOS SOCIALES - BONOGAS HOGAR, CORRESP. AL MES DE AGOSTO  2022 - BANCO DE  RESERVAS. </t>
  </si>
  <si>
    <t xml:space="preserve">Totales</t>
  </si>
  <si>
    <t xml:space="preserve">__________</t>
  </si>
  <si>
    <t xml:space="preserve">______________________________________</t>
  </si>
  <si>
    <t xml:space="preserve">________________________________________</t>
  </si>
  <si>
    <t xml:space="preserve">LICDA. SONIA YSABEL  FEBRILLET</t>
  </si>
  <si>
    <t xml:space="preserve">ENCARGADO FINANCIERO</t>
  </si>
  <si>
    <t xml:space="preserve">ING. CARLOS RICARDO TAVERAS</t>
  </si>
  <si>
    <t xml:space="preserve">CONTADORA</t>
  </si>
  <si>
    <t xml:space="preserve">DIRECTOR   ADM.  Y FINANCIERO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[$-409]d\-mmm\-yy"/>
    <numFmt numFmtId="171" formatCode="_-* #,##0.00\ _€_-;\-* #,##0.00\ _€_-;_-* \-??\ _€_-;_-@_-"/>
    <numFmt numFmtId="172" formatCode="# ?/?"/>
    <numFmt numFmtId="173" formatCode="_(\$* #,##0.00_);_(\$* \(#,##0.00\);_(\$* \-??_);_(@_)"/>
    <numFmt numFmtId="174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0"/>
      <name val="Arial Narrow"/>
      <family val="2"/>
    </font>
    <font>
      <sz val="12"/>
      <color rgb="FF000000"/>
      <name val="Calibri"/>
      <family val="2"/>
    </font>
    <font>
      <sz val="10"/>
      <color rgb="FF333333"/>
      <name val="Arial Narrow"/>
      <family val="2"/>
    </font>
    <font>
      <sz val="12"/>
      <name val="Calibri"/>
      <family val="2"/>
    </font>
    <font>
      <u val="single"/>
      <sz val="9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40480</xdr:colOff>
      <xdr:row>1</xdr:row>
      <xdr:rowOff>95400</xdr:rowOff>
    </xdr:from>
    <xdr:to>
      <xdr:col>6</xdr:col>
      <xdr:colOff>10797480</xdr:colOff>
      <xdr:row>12</xdr:row>
      <xdr:rowOff>295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248840" y="257400"/>
          <a:ext cx="5157000" cy="20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167"/>
  <sheetViews>
    <sheetView showFormulas="false" showGridLines="true" showRowColHeaders="true" showZeros="true" rightToLeft="false" tabSelected="true" showOutlineSymbols="true" defaultGridColor="true" view="normal" topLeftCell="G34" colorId="64" zoomScale="98" zoomScaleNormal="98" zoomScalePageLayoutView="3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18.28"/>
    <col collapsed="false" customWidth="true" hidden="false" outlineLevel="0" max="6" min="6" style="2" width="23.41"/>
    <col collapsed="false" customWidth="true" hidden="false" outlineLevel="0" max="7" min="7" style="2" width="212.85"/>
    <col collapsed="false" customWidth="true" hidden="false" outlineLevel="0" max="8" min="8" style="2" width="21.84"/>
    <col collapsed="false" customWidth="true" hidden="false" outlineLevel="0" max="9" min="9" style="2" width="25.56"/>
    <col collapsed="false" customWidth="true" hidden="false" outlineLevel="0" max="10" min="10" style="2" width="27.42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9.5" hidden="false" customHeight="false" outlineLevel="0" collapsed="false">
      <c r="D12" s="3"/>
      <c r="E12" s="3"/>
      <c r="F12" s="3"/>
      <c r="G12" s="3"/>
      <c r="H12" s="3"/>
      <c r="I12" s="3"/>
      <c r="J12" s="3"/>
    </row>
    <row r="13" s="1" customFormat="true" ht="23.25" hidden="false" customHeight="false" outlineLevel="0" collapsed="false">
      <c r="D13" s="4"/>
      <c r="E13" s="4"/>
      <c r="F13" s="4"/>
      <c r="G13" s="4"/>
      <c r="H13" s="4"/>
      <c r="I13" s="4"/>
      <c r="J13" s="4"/>
    </row>
    <row r="14" s="1" customFormat="true" ht="12.75" hidden="false" customHeight="false" outlineLevel="0" collapsed="false">
      <c r="D14" s="5"/>
      <c r="E14" s="5"/>
      <c r="F14" s="5"/>
      <c r="G14" s="5"/>
      <c r="H14" s="5"/>
      <c r="I14" s="5"/>
      <c r="J14" s="5"/>
    </row>
    <row r="15" s="6" customFormat="true" ht="19.5" hidden="false" customHeight="false" outlineLevel="0" collapsed="false">
      <c r="D15" s="3" t="s">
        <v>0</v>
      </c>
      <c r="E15" s="3" t="s">
        <v>0</v>
      </c>
      <c r="F15" s="3"/>
      <c r="G15" s="3"/>
      <c r="H15" s="3"/>
      <c r="I15" s="3"/>
      <c r="J15" s="3"/>
      <c r="K15" s="7"/>
    </row>
    <row r="16" s="6" customFormat="true" ht="19.5" hidden="false" customHeight="false" outlineLevel="0" collapsed="false">
      <c r="D16" s="3" t="s">
        <v>1</v>
      </c>
      <c r="E16" s="3"/>
      <c r="F16" s="3"/>
      <c r="G16" s="3"/>
      <c r="H16" s="3"/>
      <c r="I16" s="3"/>
      <c r="J16" s="3"/>
    </row>
    <row r="17" s="1" customFormat="true" ht="13.5" hidden="false" customHeight="false" outlineLevel="0" collapsed="false"/>
    <row r="18" s="14" customFormat="true" ht="18" hidden="false" customHeight="false" outlineLevel="0" collapsed="false">
      <c r="A18" s="8"/>
      <c r="B18" s="8"/>
      <c r="C18" s="9"/>
      <c r="D18" s="10"/>
      <c r="E18" s="11" t="s">
        <v>2</v>
      </c>
      <c r="F18" s="11"/>
      <c r="G18" s="11"/>
      <c r="H18" s="12"/>
      <c r="I18" s="12"/>
      <c r="J18" s="12"/>
      <c r="K18" s="8"/>
      <c r="L18" s="13"/>
      <c r="M18" s="13"/>
      <c r="N18" s="13"/>
      <c r="O18" s="13"/>
      <c r="P18" s="13"/>
      <c r="Q18" s="13"/>
      <c r="R18" s="13"/>
      <c r="S18" s="13"/>
      <c r="T18" s="13"/>
    </row>
    <row r="19" s="14" customFormat="true" ht="16.5" hidden="false" customHeight="true" outlineLevel="0" collapsed="false">
      <c r="A19" s="8"/>
      <c r="B19" s="8"/>
      <c r="C19" s="9"/>
      <c r="D19" s="10"/>
      <c r="E19" s="15"/>
      <c r="F19" s="15"/>
      <c r="G19" s="16"/>
      <c r="H19" s="17" t="s">
        <v>3</v>
      </c>
      <c r="I19" s="17"/>
      <c r="J19" s="18" t="n">
        <v>286747858.76</v>
      </c>
      <c r="K19" s="8"/>
      <c r="L19" s="19"/>
      <c r="M19" s="19"/>
      <c r="N19" s="19"/>
      <c r="O19" s="19"/>
      <c r="P19" s="19"/>
      <c r="Q19" s="19"/>
      <c r="R19" s="19"/>
      <c r="S19" s="19"/>
      <c r="T19" s="19"/>
    </row>
    <row r="20" s="14" customFormat="true" ht="33.75" hidden="false" customHeight="false" outlineLevel="0" collapsed="false">
      <c r="A20" s="8"/>
      <c r="B20" s="8"/>
      <c r="C20" s="9"/>
      <c r="D20" s="10"/>
      <c r="E20" s="20" t="s">
        <v>4</v>
      </c>
      <c r="F20" s="21" t="s">
        <v>5</v>
      </c>
      <c r="G20" s="22" t="s">
        <v>6</v>
      </c>
      <c r="H20" s="20" t="s">
        <v>7</v>
      </c>
      <c r="I20" s="21" t="s">
        <v>8</v>
      </c>
      <c r="J20" s="23" t="s">
        <v>9</v>
      </c>
      <c r="K20" s="8"/>
      <c r="L20" s="13"/>
      <c r="M20" s="13"/>
      <c r="N20" s="13"/>
      <c r="O20" s="13"/>
      <c r="P20" s="13"/>
      <c r="Q20" s="13"/>
      <c r="R20" s="13"/>
      <c r="S20" s="13"/>
      <c r="T20" s="13"/>
    </row>
    <row r="21" s="25" customFormat="true" ht="16.5" hidden="false" customHeight="false" outlineLevel="0" collapsed="false">
      <c r="A21" s="24"/>
      <c r="B21" s="24"/>
      <c r="D21" s="26"/>
      <c r="E21" s="27" t="n">
        <v>44774</v>
      </c>
      <c r="F21" s="28"/>
      <c r="G21" s="29" t="s">
        <v>10</v>
      </c>
      <c r="H21" s="30"/>
      <c r="I21" s="31"/>
      <c r="J21" s="31" t="n">
        <v>286747858.76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25" customFormat="true" ht="16.5" hidden="false" customHeight="false" outlineLevel="0" collapsed="false">
      <c r="A22" s="24"/>
      <c r="B22" s="24"/>
      <c r="D22" s="26"/>
      <c r="E22" s="32" t="n">
        <v>44775</v>
      </c>
      <c r="F22" s="33" t="s">
        <v>11</v>
      </c>
      <c r="G22" s="34" t="s">
        <v>12</v>
      </c>
      <c r="H22" s="35"/>
      <c r="I22" s="35" t="n">
        <v>1170450</v>
      </c>
      <c r="J22" s="30" t="n">
        <f aca="false">J21+I22-H22</f>
        <v>287918308.76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25" customFormat="true" ht="16.5" hidden="false" customHeight="false" outlineLevel="0" collapsed="false">
      <c r="A23" s="24"/>
      <c r="B23" s="24"/>
      <c r="D23" s="26"/>
      <c r="E23" s="32" t="n">
        <v>44775</v>
      </c>
      <c r="F23" s="33" t="n">
        <v>70049353</v>
      </c>
      <c r="G23" s="34" t="s">
        <v>13</v>
      </c>
      <c r="H23" s="35" t="n">
        <v>157600</v>
      </c>
      <c r="I23" s="35"/>
      <c r="J23" s="30" t="n">
        <f aca="false">J22+I23-H23</f>
        <v>287760708.76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25" customFormat="true" ht="16.5" hidden="false" customHeight="false" outlineLevel="0" collapsed="false">
      <c r="A24" s="24"/>
      <c r="B24" s="24"/>
      <c r="D24" s="26"/>
      <c r="E24" s="32" t="n">
        <v>44775</v>
      </c>
      <c r="F24" s="33" t="n">
        <v>70049683</v>
      </c>
      <c r="G24" s="34" t="s">
        <v>13</v>
      </c>
      <c r="H24" s="35" t="n">
        <v>313600</v>
      </c>
      <c r="I24" s="35"/>
      <c r="J24" s="30" t="n">
        <f aca="false">J23+I24-H24</f>
        <v>287447108.76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25" customFormat="true" ht="16.5" hidden="false" customHeight="false" outlineLevel="0" collapsed="false">
      <c r="A25" s="24"/>
      <c r="B25" s="24"/>
      <c r="D25" s="26"/>
      <c r="E25" s="32" t="n">
        <v>44775</v>
      </c>
      <c r="F25" s="33" t="n">
        <v>70045579</v>
      </c>
      <c r="G25" s="34" t="s">
        <v>13</v>
      </c>
      <c r="H25" s="35" t="n">
        <v>70300</v>
      </c>
      <c r="I25" s="35"/>
      <c r="J25" s="30" t="n">
        <f aca="false">J24+I25-H25</f>
        <v>287376808.76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25" customFormat="true" ht="16.5" hidden="false" customHeight="false" outlineLevel="0" collapsed="false">
      <c r="A26" s="24"/>
      <c r="B26" s="24"/>
      <c r="D26" s="26"/>
      <c r="E26" s="32" t="n">
        <v>44775</v>
      </c>
      <c r="F26" s="33" t="s">
        <v>14</v>
      </c>
      <c r="G26" s="34" t="s">
        <v>15</v>
      </c>
      <c r="H26" s="35" t="n">
        <v>2593500</v>
      </c>
      <c r="I26" s="35"/>
      <c r="J26" s="30" t="n">
        <f aca="false">J25+I26-H26</f>
        <v>284783308.76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25" customFormat="true" ht="16.5" hidden="false" customHeight="false" outlineLevel="0" collapsed="false">
      <c r="A27" s="24"/>
      <c r="B27" s="24"/>
      <c r="D27" s="26"/>
      <c r="E27" s="32" t="n">
        <v>44775</v>
      </c>
      <c r="F27" s="33" t="s">
        <v>16</v>
      </c>
      <c r="G27" s="34" t="s">
        <v>17</v>
      </c>
      <c r="H27" s="35" t="n">
        <v>621550</v>
      </c>
      <c r="I27" s="35"/>
      <c r="J27" s="30" t="n">
        <f aca="false">J26+I27-H27</f>
        <v>284161758.76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s="25" customFormat="true" ht="16.5" hidden="false" customHeight="false" outlineLevel="0" collapsed="false">
      <c r="A28" s="24"/>
      <c r="B28" s="24"/>
      <c r="D28" s="26"/>
      <c r="E28" s="32" t="n">
        <v>44775</v>
      </c>
      <c r="F28" s="33" t="n">
        <v>70363940</v>
      </c>
      <c r="G28" s="34" t="s">
        <v>12</v>
      </c>
      <c r="H28" s="35"/>
      <c r="I28" s="35" t="n">
        <v>1650</v>
      </c>
      <c r="J28" s="30" t="n">
        <f aca="false">J27+I28-H28</f>
        <v>284163408.76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25" customFormat="true" ht="16.5" hidden="false" customHeight="false" outlineLevel="0" collapsed="false">
      <c r="A29" s="24"/>
      <c r="B29" s="24"/>
      <c r="D29" s="26"/>
      <c r="E29" s="32" t="n">
        <v>44775</v>
      </c>
      <c r="F29" s="33" t="n">
        <v>208221</v>
      </c>
      <c r="G29" s="34" t="s">
        <v>18</v>
      </c>
      <c r="H29" s="35" t="n">
        <v>51150</v>
      </c>
      <c r="I29" s="35"/>
      <c r="J29" s="30" t="n">
        <f aca="false">J28+I29-H29</f>
        <v>284112258.76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s="25" customFormat="true" ht="16.5" hidden="false" customHeight="false" outlineLevel="0" collapsed="false">
      <c r="A30" s="24"/>
      <c r="B30" s="24"/>
      <c r="D30" s="26"/>
      <c r="E30" s="32" t="n">
        <v>44775</v>
      </c>
      <c r="F30" s="33" t="n">
        <v>208223</v>
      </c>
      <c r="G30" s="34" t="s">
        <v>19</v>
      </c>
      <c r="H30" s="35" t="n">
        <v>122800</v>
      </c>
      <c r="I30" s="35"/>
      <c r="J30" s="30" t="n">
        <f aca="false">J29+I30-H30</f>
        <v>283989458.76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s="25" customFormat="true" ht="16.5" hidden="false" customHeight="false" outlineLevel="0" collapsed="false">
      <c r="A31" s="24"/>
      <c r="B31" s="24"/>
      <c r="D31" s="26"/>
      <c r="E31" s="32" t="n">
        <v>44775</v>
      </c>
      <c r="F31" s="36" t="n">
        <v>4524000002609</v>
      </c>
      <c r="G31" s="34" t="s">
        <v>20</v>
      </c>
      <c r="H31" s="35"/>
      <c r="I31" s="35" t="n">
        <v>2396000</v>
      </c>
      <c r="J31" s="30" t="n">
        <f aca="false">J30+I31-H31</f>
        <v>286385458.76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s="25" customFormat="true" ht="16.5" hidden="false" customHeight="false" outlineLevel="0" collapsed="false">
      <c r="A32" s="24"/>
      <c r="B32" s="24"/>
      <c r="D32" s="26"/>
      <c r="E32" s="32" t="n">
        <v>44777</v>
      </c>
      <c r="F32" s="36" t="n">
        <v>70048642</v>
      </c>
      <c r="G32" s="34" t="s">
        <v>21</v>
      </c>
      <c r="H32" s="35" t="n">
        <v>3290000</v>
      </c>
      <c r="I32" s="35"/>
      <c r="J32" s="30" t="n">
        <f aca="false">J31+I32-H32</f>
        <v>283095458.76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s="25" customFormat="true" ht="16.5" hidden="false" customHeight="false" outlineLevel="0" collapsed="false">
      <c r="A33" s="24"/>
      <c r="B33" s="24"/>
      <c r="D33" s="26"/>
      <c r="E33" s="32" t="n">
        <v>44777</v>
      </c>
      <c r="F33" s="36" t="n">
        <v>4524000000068</v>
      </c>
      <c r="G33" s="34" t="s">
        <v>22</v>
      </c>
      <c r="H33" s="35"/>
      <c r="I33" s="35" t="n">
        <v>85735650</v>
      </c>
      <c r="J33" s="30" t="n">
        <f aca="false">J32+I33-H33</f>
        <v>368831108.76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16.5" hidden="false" customHeight="false" outlineLevel="0" collapsed="false">
      <c r="A34" s="24"/>
      <c r="B34" s="24"/>
      <c r="D34" s="26"/>
      <c r="E34" s="32" t="n">
        <v>44778</v>
      </c>
      <c r="F34" s="36" t="n">
        <v>582201</v>
      </c>
      <c r="G34" s="34" t="s">
        <v>23</v>
      </c>
      <c r="H34" s="35" t="n">
        <v>8250</v>
      </c>
      <c r="I34" s="35"/>
      <c r="J34" s="30" t="n">
        <f aca="false">J33+I34-H34</f>
        <v>368822858.76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s="25" customFormat="true" ht="16.5" hidden="false" customHeight="false" outlineLevel="0" collapsed="false">
      <c r="A35" s="24"/>
      <c r="B35" s="24"/>
      <c r="D35" s="26"/>
      <c r="E35" s="32" t="n">
        <v>44778</v>
      </c>
      <c r="F35" s="36" t="n">
        <v>70078176</v>
      </c>
      <c r="G35" s="34" t="s">
        <v>24</v>
      </c>
      <c r="H35" s="35" t="n">
        <v>28584600</v>
      </c>
      <c r="I35" s="35"/>
      <c r="J35" s="30" t="n">
        <f aca="false">J34+I35-H35</f>
        <v>340238258.76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s="25" customFormat="true" ht="16.5" hidden="false" customHeight="false" outlineLevel="0" collapsed="false">
      <c r="A36" s="24"/>
      <c r="B36" s="24"/>
      <c r="D36" s="26"/>
      <c r="E36" s="32" t="n">
        <v>44778</v>
      </c>
      <c r="F36" s="36" t="n">
        <v>70044293</v>
      </c>
      <c r="G36" s="34" t="s">
        <v>24</v>
      </c>
      <c r="H36" s="35" t="n">
        <v>26206950</v>
      </c>
      <c r="I36" s="35"/>
      <c r="J36" s="30" t="n">
        <f aca="false">J35+I36-H36</f>
        <v>314031308.76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s="25" customFormat="true" ht="16.5" hidden="false" customHeight="false" outlineLevel="0" collapsed="false">
      <c r="A37" s="24"/>
      <c r="B37" s="24"/>
      <c r="D37" s="26"/>
      <c r="E37" s="32" t="n">
        <v>44778</v>
      </c>
      <c r="F37" s="36" t="n">
        <v>70049215</v>
      </c>
      <c r="G37" s="34" t="s">
        <v>24</v>
      </c>
      <c r="H37" s="35" t="n">
        <v>919050</v>
      </c>
      <c r="I37" s="35"/>
      <c r="J37" s="30" t="n">
        <f aca="false">J36+I37-H37</f>
        <v>313112258.76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s="25" customFormat="true" ht="16.5" hidden="false" customHeight="false" outlineLevel="0" collapsed="false">
      <c r="A38" s="24"/>
      <c r="B38" s="24"/>
      <c r="D38" s="26"/>
      <c r="E38" s="32" t="n">
        <v>44778</v>
      </c>
      <c r="F38" s="36" t="n">
        <v>70049505</v>
      </c>
      <c r="G38" s="34" t="s">
        <v>25</v>
      </c>
      <c r="H38" s="35" t="n">
        <v>4714050</v>
      </c>
      <c r="I38" s="35"/>
      <c r="J38" s="30" t="n">
        <f aca="false">J37+I38-H38</f>
        <v>308398208.76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25" customFormat="true" ht="16.5" hidden="false" customHeight="false" outlineLevel="0" collapsed="false">
      <c r="A39" s="24"/>
      <c r="B39" s="24"/>
      <c r="D39" s="26"/>
      <c r="E39" s="32" t="n">
        <v>44778</v>
      </c>
      <c r="F39" s="36" t="n">
        <v>582207</v>
      </c>
      <c r="G39" s="34" t="s">
        <v>26</v>
      </c>
      <c r="H39" s="35" t="n">
        <v>25311000</v>
      </c>
      <c r="I39" s="35"/>
      <c r="J39" s="30" t="n">
        <f aca="false">J38+I39-H39</f>
        <v>283087208.76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s="25" customFormat="true" ht="16.5" hidden="false" customHeight="false" outlineLevel="0" collapsed="false">
      <c r="A40" s="24"/>
      <c r="B40" s="24"/>
      <c r="D40" s="26"/>
      <c r="E40" s="32" t="n">
        <v>44778</v>
      </c>
      <c r="F40" s="36" t="n">
        <v>4524000000025</v>
      </c>
      <c r="G40" s="34" t="s">
        <v>27</v>
      </c>
      <c r="H40" s="35"/>
      <c r="I40" s="35" t="n">
        <v>70227352</v>
      </c>
      <c r="J40" s="30" t="n">
        <f aca="false">J39+I40-H40</f>
        <v>353314560.76</v>
      </c>
      <c r="K40" s="24"/>
      <c r="L40" s="24"/>
      <c r="M40" s="24"/>
      <c r="N40" s="24"/>
      <c r="O40" s="24"/>
      <c r="P40" s="24"/>
      <c r="Q40" s="37"/>
      <c r="R40" s="24"/>
      <c r="S40" s="24"/>
      <c r="T40" s="24"/>
    </row>
    <row r="41" s="25" customFormat="true" ht="16.5" hidden="false" customHeight="false" outlineLevel="0" collapsed="false">
      <c r="A41" s="24"/>
      <c r="B41" s="24"/>
      <c r="D41" s="26"/>
      <c r="E41" s="32" t="n">
        <v>44778</v>
      </c>
      <c r="F41" s="36" t="n">
        <v>4524000000026</v>
      </c>
      <c r="G41" s="34" t="s">
        <v>27</v>
      </c>
      <c r="H41" s="35"/>
      <c r="I41" s="35" t="n">
        <v>70403387.19</v>
      </c>
      <c r="J41" s="30" t="n">
        <f aca="false">J40+I41-H41</f>
        <v>423717947.95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s="25" customFormat="true" ht="16.5" hidden="false" customHeight="false" outlineLevel="0" collapsed="false">
      <c r="A42" s="24"/>
      <c r="B42" s="24"/>
      <c r="D42" s="26"/>
      <c r="E42" s="32" t="n">
        <v>44778</v>
      </c>
      <c r="F42" s="36" t="n">
        <v>4524000000047</v>
      </c>
      <c r="G42" s="34" t="s">
        <v>27</v>
      </c>
      <c r="H42" s="35"/>
      <c r="I42" s="35" t="n">
        <v>70227352</v>
      </c>
      <c r="J42" s="30" t="n">
        <f aca="false">J41+I42-H42</f>
        <v>493945299.95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25" customFormat="true" ht="16.5" hidden="false" customHeight="false" outlineLevel="0" collapsed="false">
      <c r="A43" s="24"/>
      <c r="B43" s="24"/>
      <c r="D43" s="26"/>
      <c r="E43" s="32" t="n">
        <v>44784</v>
      </c>
      <c r="F43" s="36" t="n">
        <v>70043625</v>
      </c>
      <c r="G43" s="34" t="s">
        <v>28</v>
      </c>
      <c r="H43" s="35" t="n">
        <v>56550544</v>
      </c>
      <c r="I43" s="35"/>
      <c r="J43" s="30" t="n">
        <f aca="false">J42+I43-H43</f>
        <v>437394755.95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s="25" customFormat="true" ht="16.5" hidden="false" customHeight="false" outlineLevel="0" collapsed="false">
      <c r="A44" s="24"/>
      <c r="B44" s="24"/>
      <c r="D44" s="26"/>
      <c r="E44" s="32" t="n">
        <v>44784</v>
      </c>
      <c r="F44" s="36" t="n">
        <v>70043285</v>
      </c>
      <c r="G44" s="34" t="s">
        <v>28</v>
      </c>
      <c r="H44" s="35" t="n">
        <v>53865727</v>
      </c>
      <c r="I44" s="35"/>
      <c r="J44" s="30" t="n">
        <f aca="false">J43+I44-H44</f>
        <v>383529028.95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s="25" customFormat="true" ht="16.5" hidden="false" customHeight="false" outlineLevel="0" collapsed="false">
      <c r="A45" s="24"/>
      <c r="B45" s="24"/>
      <c r="D45" s="26"/>
      <c r="E45" s="32" t="n">
        <v>44784</v>
      </c>
      <c r="F45" s="36" t="n">
        <v>70049694</v>
      </c>
      <c r="G45" s="34" t="s">
        <v>28</v>
      </c>
      <c r="H45" s="35" t="n">
        <v>46278312</v>
      </c>
      <c r="I45" s="35"/>
      <c r="J45" s="30" t="n">
        <f aca="false">J44+I45-H45</f>
        <v>337250716.95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s="25" customFormat="true" ht="16.5" hidden="false" customHeight="false" outlineLevel="0" collapsed="false">
      <c r="A46" s="24"/>
      <c r="B46" s="24"/>
      <c r="D46" s="26"/>
      <c r="E46" s="32" t="n">
        <v>44784</v>
      </c>
      <c r="F46" s="36" t="n">
        <v>70041973</v>
      </c>
      <c r="G46" s="34" t="s">
        <v>28</v>
      </c>
      <c r="H46" s="35" t="n">
        <v>701.71</v>
      </c>
      <c r="I46" s="35"/>
      <c r="J46" s="30" t="n">
        <f aca="false">J45+I46-H46</f>
        <v>337250015.24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s="25" customFormat="true" ht="16.5" hidden="false" customHeight="false" outlineLevel="0" collapsed="false">
      <c r="A47" s="24"/>
      <c r="B47" s="24"/>
      <c r="D47" s="26"/>
      <c r="E47" s="32" t="n">
        <v>44784</v>
      </c>
      <c r="F47" s="36" t="n">
        <v>70047993</v>
      </c>
      <c r="G47" s="34" t="s">
        <v>28</v>
      </c>
      <c r="H47" s="35" t="n">
        <v>175333.48</v>
      </c>
      <c r="I47" s="35"/>
      <c r="J47" s="30" t="n">
        <f aca="false">J46+I47-H47</f>
        <v>337074681.76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s="25" customFormat="true" ht="16.5" hidden="false" customHeight="false" outlineLevel="0" collapsed="false">
      <c r="A48" s="24"/>
      <c r="B48" s="24"/>
      <c r="D48" s="26"/>
      <c r="E48" s="32" t="n">
        <v>44784</v>
      </c>
      <c r="F48" s="36" t="n">
        <v>221108</v>
      </c>
      <c r="G48" s="34" t="s">
        <v>29</v>
      </c>
      <c r="H48" s="35" t="n">
        <v>53987473</v>
      </c>
      <c r="I48" s="35"/>
      <c r="J48" s="30" t="n">
        <f aca="false">J47+I48-H48</f>
        <v>283087208.76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s="25" customFormat="true" ht="16.5" hidden="false" customHeight="false" outlineLevel="0" collapsed="false">
      <c r="A49" s="24"/>
      <c r="B49" s="24"/>
      <c r="D49" s="26"/>
      <c r="E49" s="32" t="n">
        <v>44784</v>
      </c>
      <c r="F49" s="36" t="n">
        <v>2211081</v>
      </c>
      <c r="G49" s="34" t="s">
        <v>30</v>
      </c>
      <c r="H49" s="35" t="n">
        <v>227009741.4</v>
      </c>
      <c r="I49" s="35"/>
      <c r="J49" s="30" t="n">
        <f aca="false">J48+I49-H49</f>
        <v>56077467.36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s="25" customFormat="true" ht="16.5" hidden="false" customHeight="false" outlineLevel="0" collapsed="false">
      <c r="A50" s="24"/>
      <c r="B50" s="24"/>
      <c r="D50" s="26"/>
      <c r="E50" s="32" t="n">
        <v>44785</v>
      </c>
      <c r="F50" s="36" t="n">
        <v>1017200060098</v>
      </c>
      <c r="G50" s="34" t="s">
        <v>31</v>
      </c>
      <c r="H50" s="35"/>
      <c r="I50" s="35" t="n">
        <v>75870</v>
      </c>
      <c r="J50" s="30" t="n">
        <f aca="false">J49+I50-H50</f>
        <v>56153337.36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s="25" customFormat="true" ht="16.5" hidden="false" customHeight="false" outlineLevel="0" collapsed="false">
      <c r="A51" s="24"/>
      <c r="B51" s="24"/>
      <c r="D51" s="26"/>
      <c r="E51" s="32" t="n">
        <v>44791</v>
      </c>
      <c r="F51" s="36" t="n">
        <v>4524000000056</v>
      </c>
      <c r="G51" s="34" t="s">
        <v>12</v>
      </c>
      <c r="H51" s="35"/>
      <c r="I51" s="35" t="n">
        <v>99500000</v>
      </c>
      <c r="J51" s="30" t="n">
        <f aca="false">J50+I51-H51</f>
        <v>155653337.36</v>
      </c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s="25" customFormat="true" ht="16.5" hidden="false" customHeight="false" outlineLevel="0" collapsed="false">
      <c r="A52" s="24"/>
      <c r="B52" s="24"/>
      <c r="D52" s="26"/>
      <c r="E52" s="32" t="n">
        <v>44791</v>
      </c>
      <c r="F52" s="36" t="n">
        <v>4524000000057</v>
      </c>
      <c r="G52" s="34" t="s">
        <v>12</v>
      </c>
      <c r="H52" s="35"/>
      <c r="I52" s="35" t="n">
        <v>99500000</v>
      </c>
      <c r="J52" s="30" t="n">
        <f aca="false">J51+I52-H52</f>
        <v>255153337.36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s="25" customFormat="true" ht="16.5" hidden="false" customHeight="false" outlineLevel="0" collapsed="false">
      <c r="A53" s="24"/>
      <c r="B53" s="24"/>
      <c r="D53" s="26"/>
      <c r="E53" s="32" t="n">
        <v>44791</v>
      </c>
      <c r="F53" s="36" t="n">
        <v>4524000000058</v>
      </c>
      <c r="G53" s="34" t="s">
        <v>12</v>
      </c>
      <c r="H53" s="35"/>
      <c r="I53" s="35" t="n">
        <v>99500000</v>
      </c>
      <c r="J53" s="30" t="n">
        <f aca="false">J52+I53-H53</f>
        <v>354653337.36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s="25" customFormat="true" ht="16.5" hidden="false" customHeight="false" outlineLevel="0" collapsed="false">
      <c r="A54" s="24"/>
      <c r="B54" s="24"/>
      <c r="D54" s="26"/>
      <c r="E54" s="32" t="n">
        <v>44791</v>
      </c>
      <c r="F54" s="36" t="n">
        <v>4524000000059</v>
      </c>
      <c r="G54" s="34" t="s">
        <v>12</v>
      </c>
      <c r="H54" s="35"/>
      <c r="I54" s="35" t="n">
        <v>99500000</v>
      </c>
      <c r="J54" s="30" t="n">
        <f aca="false">J53+I54-H54</f>
        <v>454153337.36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s="25" customFormat="true" ht="16.5" hidden="false" customHeight="false" outlineLevel="0" collapsed="false">
      <c r="A55" s="24"/>
      <c r="B55" s="24"/>
      <c r="D55" s="26"/>
      <c r="E55" s="32" t="n">
        <v>44791</v>
      </c>
      <c r="F55" s="36" t="n">
        <v>4524000000060</v>
      </c>
      <c r="G55" s="38" t="s">
        <v>12</v>
      </c>
      <c r="H55" s="35"/>
      <c r="I55" s="35" t="n">
        <v>96668400</v>
      </c>
      <c r="J55" s="30" t="n">
        <f aca="false">J54+I55-H55</f>
        <v>550821737.36</v>
      </c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s="25" customFormat="true" ht="16.5" hidden="false" customHeight="false" outlineLevel="0" collapsed="false">
      <c r="A56" s="24"/>
      <c r="B56" s="24"/>
      <c r="D56" s="26"/>
      <c r="E56" s="32" t="n">
        <v>44791</v>
      </c>
      <c r="F56" s="36" t="n">
        <v>4524000000061</v>
      </c>
      <c r="G56" s="38" t="s">
        <v>12</v>
      </c>
      <c r="H56" s="35"/>
      <c r="I56" s="35" t="n">
        <v>96668400</v>
      </c>
      <c r="J56" s="30" t="n">
        <f aca="false">J55+I56-H56</f>
        <v>647490137.36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s="25" customFormat="true" ht="16.5" hidden="false" customHeight="false" outlineLevel="0" collapsed="false">
      <c r="A57" s="24"/>
      <c r="B57" s="24"/>
      <c r="D57" s="26"/>
      <c r="E57" s="32" t="n">
        <v>44791</v>
      </c>
      <c r="F57" s="36" t="n">
        <v>4524000000062</v>
      </c>
      <c r="G57" s="38" t="s">
        <v>12</v>
      </c>
      <c r="H57" s="35"/>
      <c r="I57" s="35" t="n">
        <v>96668400</v>
      </c>
      <c r="J57" s="30" t="n">
        <f aca="false">J56+I57-H57</f>
        <v>744158537.36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s="25" customFormat="true" ht="16.5" hidden="false" customHeight="false" outlineLevel="0" collapsed="false">
      <c r="A58" s="24"/>
      <c r="B58" s="24"/>
      <c r="D58" s="26"/>
      <c r="E58" s="32" t="n">
        <v>44791</v>
      </c>
      <c r="F58" s="36" t="n">
        <v>4524000000063</v>
      </c>
      <c r="G58" s="38" t="s">
        <v>12</v>
      </c>
      <c r="H58" s="35"/>
      <c r="I58" s="35" t="n">
        <v>96668400</v>
      </c>
      <c r="J58" s="30" t="n">
        <f aca="false">J57+I58-H58</f>
        <v>840826937.36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s="25" customFormat="true" ht="16.5" hidden="false" customHeight="false" outlineLevel="0" collapsed="false">
      <c r="A59" s="24"/>
      <c r="B59" s="24"/>
      <c r="D59" s="26"/>
      <c r="E59" s="32" t="n">
        <v>44791</v>
      </c>
      <c r="F59" s="36" t="n">
        <v>4524000000064</v>
      </c>
      <c r="G59" s="38" t="s">
        <v>12</v>
      </c>
      <c r="H59" s="35"/>
      <c r="I59" s="35" t="n">
        <v>96668400</v>
      </c>
      <c r="J59" s="30" t="n">
        <f aca="false">J58+I59-H59</f>
        <v>937495337.36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s="25" customFormat="true" ht="16.5" hidden="false" customHeight="false" outlineLevel="0" collapsed="false">
      <c r="A60" s="24"/>
      <c r="B60" s="24"/>
      <c r="D60" s="26"/>
      <c r="E60" s="32" t="n">
        <v>44791</v>
      </c>
      <c r="F60" s="36" t="n">
        <v>4524000000065</v>
      </c>
      <c r="G60" s="38" t="s">
        <v>12</v>
      </c>
      <c r="H60" s="35"/>
      <c r="I60" s="35" t="n">
        <v>99500000</v>
      </c>
      <c r="J60" s="30" t="n">
        <f aca="false">J59+I60-H60</f>
        <v>1036995337.36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s="25" customFormat="true" ht="16.5" hidden="false" customHeight="false" outlineLevel="0" collapsed="false">
      <c r="A61" s="24"/>
      <c r="B61" s="24"/>
      <c r="D61" s="26"/>
      <c r="E61" s="32" t="n">
        <v>44791</v>
      </c>
      <c r="F61" s="36" t="n">
        <v>4524000000066</v>
      </c>
      <c r="G61" s="38" t="s">
        <v>12</v>
      </c>
      <c r="H61" s="35"/>
      <c r="I61" s="35" t="n">
        <v>96668400</v>
      </c>
      <c r="J61" s="30" t="n">
        <f aca="false">J60+I61-H61</f>
        <v>1133663737.36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s="25" customFormat="true" ht="16.5" hidden="false" customHeight="false" outlineLevel="0" collapsed="false">
      <c r="A62" s="24"/>
      <c r="B62" s="24"/>
      <c r="D62" s="26"/>
      <c r="E62" s="32" t="n">
        <v>44791</v>
      </c>
      <c r="F62" s="36" t="n">
        <v>4524000000067</v>
      </c>
      <c r="G62" s="38" t="s">
        <v>12</v>
      </c>
      <c r="H62" s="35"/>
      <c r="I62" s="35" t="n">
        <v>96668400</v>
      </c>
      <c r="J62" s="30" t="n">
        <f aca="false">J61+I62-H62</f>
        <v>1230332137.36</v>
      </c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s="25" customFormat="true" ht="16.5" hidden="false" customHeight="false" outlineLevel="0" collapsed="false">
      <c r="A63" s="24"/>
      <c r="B63" s="24"/>
      <c r="D63" s="26"/>
      <c r="E63" s="32" t="n">
        <v>44791</v>
      </c>
      <c r="F63" s="36" t="n">
        <v>4524000000068</v>
      </c>
      <c r="G63" s="38" t="s">
        <v>12</v>
      </c>
      <c r="H63" s="35"/>
      <c r="I63" s="35" t="n">
        <v>96668400</v>
      </c>
      <c r="J63" s="30" t="n">
        <f aca="false">J62+I63-H63</f>
        <v>1327000537.36</v>
      </c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s="25" customFormat="true" ht="16.5" hidden="false" customHeight="false" outlineLevel="0" collapsed="false">
      <c r="A64" s="24"/>
      <c r="B64" s="24"/>
      <c r="D64" s="26"/>
      <c r="E64" s="32" t="n">
        <v>44791</v>
      </c>
      <c r="F64" s="36" t="n">
        <v>4524000000069</v>
      </c>
      <c r="G64" s="38" t="s">
        <v>12</v>
      </c>
      <c r="H64" s="35"/>
      <c r="I64" s="35" t="n">
        <v>96668400</v>
      </c>
      <c r="J64" s="30" t="n">
        <f aca="false">J63+I64-H64</f>
        <v>1423668937.36</v>
      </c>
      <c r="K64" s="24"/>
      <c r="L64" s="24"/>
      <c r="M64" s="24"/>
      <c r="N64" s="24"/>
      <c r="O64" s="24"/>
      <c r="P64" s="24"/>
      <c r="Q64" s="24"/>
      <c r="R64" s="24"/>
      <c r="S64" s="24"/>
      <c r="T64" s="24"/>
    </row>
    <row r="65" s="25" customFormat="true" ht="16.5" hidden="false" customHeight="false" outlineLevel="0" collapsed="false">
      <c r="A65" s="24"/>
      <c r="B65" s="24"/>
      <c r="D65" s="26"/>
      <c r="E65" s="32" t="n">
        <v>44791</v>
      </c>
      <c r="F65" s="36" t="n">
        <v>4524000000070</v>
      </c>
      <c r="G65" s="38" t="s">
        <v>12</v>
      </c>
      <c r="H65" s="35"/>
      <c r="I65" s="35" t="n">
        <v>96668400</v>
      </c>
      <c r="J65" s="30" t="n">
        <f aca="false">J64+I65-H65</f>
        <v>1520337337.36</v>
      </c>
      <c r="K65" s="24"/>
      <c r="L65" s="24"/>
      <c r="M65" s="24"/>
      <c r="N65" s="24"/>
      <c r="O65" s="24"/>
      <c r="P65" s="24"/>
      <c r="Q65" s="24"/>
      <c r="R65" s="24"/>
      <c r="S65" s="24"/>
      <c r="T65" s="24"/>
    </row>
    <row r="66" s="25" customFormat="true" ht="16.5" hidden="false" customHeight="false" outlineLevel="0" collapsed="false">
      <c r="A66" s="24"/>
      <c r="B66" s="24"/>
      <c r="D66" s="26"/>
      <c r="E66" s="32" t="n">
        <v>44791</v>
      </c>
      <c r="F66" s="36" t="n">
        <v>4524000000071</v>
      </c>
      <c r="G66" s="38" t="s">
        <v>12</v>
      </c>
      <c r="H66" s="35"/>
      <c r="I66" s="35" t="n">
        <v>96668400</v>
      </c>
      <c r="J66" s="30" t="n">
        <f aca="false">J65+I66-H66</f>
        <v>1617005737.36</v>
      </c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s="25" customFormat="true" ht="16.5" hidden="false" customHeight="false" outlineLevel="0" collapsed="false">
      <c r="A67" s="24"/>
      <c r="B67" s="24"/>
      <c r="D67" s="26"/>
      <c r="E67" s="32" t="n">
        <v>44791</v>
      </c>
      <c r="F67" s="36" t="n">
        <v>4524000000072</v>
      </c>
      <c r="G67" s="38" t="s">
        <v>12</v>
      </c>
      <c r="H67" s="35"/>
      <c r="I67" s="35" t="n">
        <v>96668400</v>
      </c>
      <c r="J67" s="30" t="n">
        <f aca="false">J66+I67-H67</f>
        <v>1713674137.36</v>
      </c>
      <c r="K67" s="24"/>
      <c r="L67" s="24"/>
      <c r="M67" s="24"/>
      <c r="N67" s="24"/>
      <c r="O67" s="24"/>
      <c r="P67" s="24"/>
      <c r="Q67" s="24"/>
      <c r="R67" s="24"/>
      <c r="S67" s="24"/>
      <c r="T67" s="24"/>
    </row>
    <row r="68" s="25" customFormat="true" ht="16.5" hidden="false" customHeight="false" outlineLevel="0" collapsed="false">
      <c r="A68" s="24"/>
      <c r="B68" s="24"/>
      <c r="D68" s="26"/>
      <c r="E68" s="32" t="n">
        <v>44791</v>
      </c>
      <c r="F68" s="36" t="n">
        <v>4524000000073</v>
      </c>
      <c r="G68" s="38" t="s">
        <v>12</v>
      </c>
      <c r="H68" s="35"/>
      <c r="I68" s="35" t="n">
        <v>96668400</v>
      </c>
      <c r="J68" s="30" t="n">
        <f aca="false">J67+I68-H68</f>
        <v>1810342537.36</v>
      </c>
      <c r="K68" s="24"/>
      <c r="L68" s="24"/>
      <c r="M68" s="24"/>
      <c r="N68" s="24"/>
      <c r="O68" s="24"/>
      <c r="P68" s="24"/>
      <c r="Q68" s="24"/>
      <c r="R68" s="24"/>
      <c r="S68" s="24"/>
      <c r="T68" s="24"/>
    </row>
    <row r="69" s="25" customFormat="true" ht="16.5" hidden="false" customHeight="false" outlineLevel="0" collapsed="false">
      <c r="A69" s="24"/>
      <c r="B69" s="24"/>
      <c r="D69" s="26"/>
      <c r="E69" s="32" t="n">
        <v>44791</v>
      </c>
      <c r="F69" s="36" t="n">
        <v>4524000000074</v>
      </c>
      <c r="G69" s="38" t="s">
        <v>12</v>
      </c>
      <c r="H69" s="35"/>
      <c r="I69" s="35" t="n">
        <v>96668400</v>
      </c>
      <c r="J69" s="30" t="n">
        <f aca="false">J68+I69-H69</f>
        <v>1907010937.36</v>
      </c>
      <c r="K69" s="24"/>
      <c r="L69" s="24"/>
      <c r="M69" s="24"/>
      <c r="N69" s="24"/>
      <c r="O69" s="24"/>
      <c r="P69" s="24"/>
      <c r="Q69" s="24"/>
      <c r="R69" s="24"/>
      <c r="S69" s="24"/>
      <c r="T69" s="24"/>
    </row>
    <row r="70" s="25" customFormat="true" ht="16.5" hidden="false" customHeight="false" outlineLevel="0" collapsed="false">
      <c r="A70" s="24"/>
      <c r="B70" s="24"/>
      <c r="D70" s="26"/>
      <c r="E70" s="32" t="n">
        <v>44791</v>
      </c>
      <c r="F70" s="36" t="n">
        <v>4524000000075</v>
      </c>
      <c r="G70" s="38" t="s">
        <v>12</v>
      </c>
      <c r="H70" s="35"/>
      <c r="I70" s="35" t="n">
        <v>96668400</v>
      </c>
      <c r="J70" s="30" t="n">
        <f aca="false">J69+I70-H70</f>
        <v>2003679337.36</v>
      </c>
      <c r="K70" s="24"/>
      <c r="L70" s="24"/>
      <c r="M70" s="24"/>
      <c r="N70" s="24"/>
      <c r="O70" s="24"/>
      <c r="P70" s="24"/>
      <c r="Q70" s="24"/>
      <c r="R70" s="24"/>
      <c r="S70" s="24"/>
      <c r="T70" s="24"/>
    </row>
    <row r="71" s="25" customFormat="true" ht="16.5" hidden="false" customHeight="false" outlineLevel="0" collapsed="false">
      <c r="A71" s="24"/>
      <c r="B71" s="24"/>
      <c r="D71" s="26"/>
      <c r="E71" s="32" t="n">
        <v>44791</v>
      </c>
      <c r="F71" s="36" t="n">
        <v>4524000000077</v>
      </c>
      <c r="G71" s="38" t="s">
        <v>12</v>
      </c>
      <c r="H71" s="35"/>
      <c r="I71" s="35" t="n">
        <v>92858700</v>
      </c>
      <c r="J71" s="30" t="n">
        <f aca="false">J70+I71-H71</f>
        <v>2096538037.36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</row>
    <row r="72" s="25" customFormat="true" ht="16.5" hidden="false" customHeight="false" outlineLevel="0" collapsed="false">
      <c r="A72" s="24"/>
      <c r="B72" s="24"/>
      <c r="D72" s="26"/>
      <c r="E72" s="32" t="n">
        <v>44791</v>
      </c>
      <c r="F72" s="36" t="n">
        <v>4524000000078</v>
      </c>
      <c r="G72" s="38" t="s">
        <v>12</v>
      </c>
      <c r="H72" s="35"/>
      <c r="I72" s="35" t="n">
        <v>10921850</v>
      </c>
      <c r="J72" s="30" t="n">
        <f aca="false">J71+I72-H72</f>
        <v>2107459887.36</v>
      </c>
      <c r="K72" s="24"/>
      <c r="L72" s="24"/>
      <c r="M72" s="24"/>
      <c r="N72" s="24"/>
      <c r="O72" s="24"/>
      <c r="P72" s="24"/>
      <c r="Q72" s="24"/>
      <c r="R72" s="24"/>
      <c r="S72" s="24"/>
      <c r="T72" s="24"/>
    </row>
    <row r="73" s="25" customFormat="true" ht="16.5" hidden="false" customHeight="false" outlineLevel="0" collapsed="false">
      <c r="A73" s="24"/>
      <c r="B73" s="24"/>
      <c r="D73" s="26"/>
      <c r="E73" s="32" t="n">
        <v>44791</v>
      </c>
      <c r="F73" s="36" t="n">
        <v>4524000000079</v>
      </c>
      <c r="G73" s="38" t="s">
        <v>12</v>
      </c>
      <c r="H73" s="35"/>
      <c r="I73" s="35" t="n">
        <v>96668400</v>
      </c>
      <c r="J73" s="30" t="n">
        <f aca="false">J72+I73-H73</f>
        <v>2204128287.36</v>
      </c>
      <c r="K73" s="24"/>
      <c r="L73" s="24"/>
      <c r="M73" s="24"/>
      <c r="N73" s="24"/>
      <c r="O73" s="24"/>
      <c r="P73" s="24"/>
      <c r="Q73" s="24"/>
      <c r="R73" s="24"/>
      <c r="S73" s="24"/>
      <c r="T73" s="24"/>
    </row>
    <row r="74" s="25" customFormat="true" ht="16.5" hidden="false" customHeight="false" outlineLevel="0" collapsed="false">
      <c r="A74" s="24"/>
      <c r="B74" s="24"/>
      <c r="D74" s="26"/>
      <c r="E74" s="32" t="n">
        <v>44791</v>
      </c>
      <c r="F74" s="36" t="n">
        <v>4524000000080</v>
      </c>
      <c r="G74" s="38" t="s">
        <v>12</v>
      </c>
      <c r="H74" s="35"/>
      <c r="I74" s="35" t="n">
        <v>96668400</v>
      </c>
      <c r="J74" s="30" t="n">
        <f aca="false">J73+I74-H74</f>
        <v>2300796687.36</v>
      </c>
      <c r="K74" s="24"/>
      <c r="L74" s="24"/>
      <c r="M74" s="24"/>
      <c r="N74" s="24"/>
      <c r="O74" s="24"/>
      <c r="P74" s="24"/>
      <c r="Q74" s="24"/>
      <c r="R74" s="24"/>
      <c r="S74" s="24"/>
      <c r="T74" s="24"/>
    </row>
    <row r="75" s="25" customFormat="true" ht="16.5" hidden="false" customHeight="false" outlineLevel="0" collapsed="false">
      <c r="A75" s="24"/>
      <c r="B75" s="24"/>
      <c r="D75" s="26"/>
      <c r="E75" s="32" t="n">
        <v>44791</v>
      </c>
      <c r="F75" s="36" t="n">
        <v>452400000008</v>
      </c>
      <c r="G75" s="34" t="s">
        <v>12</v>
      </c>
      <c r="H75" s="35"/>
      <c r="I75" s="35" t="n">
        <v>96668400</v>
      </c>
      <c r="J75" s="30" t="n">
        <f aca="false">J74+I75-H75</f>
        <v>2397465087.36</v>
      </c>
      <c r="K75" s="24"/>
      <c r="L75" s="24"/>
      <c r="M75" s="24"/>
      <c r="N75" s="24"/>
      <c r="O75" s="24"/>
      <c r="P75" s="24"/>
      <c r="Q75" s="24"/>
      <c r="R75" s="24"/>
      <c r="S75" s="24"/>
      <c r="T75" s="24"/>
    </row>
    <row r="76" s="25" customFormat="true" ht="16.5" hidden="false" customHeight="false" outlineLevel="0" collapsed="false">
      <c r="A76" s="24"/>
      <c r="B76" s="24"/>
      <c r="D76" s="26"/>
      <c r="E76" s="32" t="n">
        <v>44791</v>
      </c>
      <c r="F76" s="36" t="n">
        <v>4524000000082</v>
      </c>
      <c r="G76" s="34" t="s">
        <v>12</v>
      </c>
      <c r="H76" s="35"/>
      <c r="I76" s="35" t="n">
        <v>96668400</v>
      </c>
      <c r="J76" s="30" t="n">
        <f aca="false">J75+I76-H76</f>
        <v>2494133487.36</v>
      </c>
      <c r="K76" s="24"/>
      <c r="L76" s="24"/>
      <c r="M76" s="24"/>
      <c r="N76" s="24"/>
      <c r="O76" s="24"/>
      <c r="P76" s="24"/>
      <c r="Q76" s="24"/>
      <c r="R76" s="24"/>
      <c r="S76" s="24"/>
      <c r="T76" s="24"/>
    </row>
    <row r="77" s="25" customFormat="true" ht="16.5" hidden="false" customHeight="false" outlineLevel="0" collapsed="false">
      <c r="A77" s="24"/>
      <c r="B77" s="24"/>
      <c r="D77" s="26"/>
      <c r="E77" s="32" t="n">
        <v>44791</v>
      </c>
      <c r="F77" s="36" t="n">
        <v>4524000000083</v>
      </c>
      <c r="G77" s="34" t="s">
        <v>12</v>
      </c>
      <c r="H77" s="35"/>
      <c r="I77" s="35" t="n">
        <v>96668400</v>
      </c>
      <c r="J77" s="30" t="n">
        <f aca="false">J76+I77-H77</f>
        <v>2590801887.36</v>
      </c>
      <c r="K77" s="24"/>
      <c r="L77" s="24"/>
      <c r="M77" s="24"/>
      <c r="N77" s="24"/>
      <c r="O77" s="24"/>
      <c r="P77" s="24"/>
      <c r="Q77" s="24"/>
      <c r="R77" s="24"/>
      <c r="S77" s="24"/>
      <c r="T77" s="24"/>
    </row>
    <row r="78" s="25" customFormat="true" ht="16.5" hidden="false" customHeight="false" outlineLevel="0" collapsed="false">
      <c r="A78" s="24"/>
      <c r="B78" s="24"/>
      <c r="D78" s="26"/>
      <c r="E78" s="32" t="n">
        <v>44791</v>
      </c>
      <c r="F78" s="36" t="n">
        <v>4524000000084</v>
      </c>
      <c r="G78" s="34" t="s">
        <v>12</v>
      </c>
      <c r="H78" s="35"/>
      <c r="I78" s="35" t="n">
        <v>96668400</v>
      </c>
      <c r="J78" s="30" t="n">
        <f aca="false">J77+I78-H78</f>
        <v>2687470287.36</v>
      </c>
      <c r="K78" s="24"/>
      <c r="L78" s="24"/>
      <c r="M78" s="24"/>
      <c r="N78" s="24"/>
      <c r="O78" s="24"/>
      <c r="P78" s="24"/>
      <c r="Q78" s="24"/>
      <c r="R78" s="24"/>
      <c r="S78" s="24"/>
      <c r="T78" s="24"/>
    </row>
    <row r="79" s="25" customFormat="true" ht="16.5" hidden="false" customHeight="false" outlineLevel="0" collapsed="false">
      <c r="A79" s="24"/>
      <c r="B79" s="24"/>
      <c r="D79" s="26"/>
      <c r="E79" s="32" t="n">
        <v>44791</v>
      </c>
      <c r="F79" s="36" t="n">
        <v>4524000000085</v>
      </c>
      <c r="G79" s="34" t="s">
        <v>12</v>
      </c>
      <c r="H79" s="35"/>
      <c r="I79" s="35" t="n">
        <v>96668400</v>
      </c>
      <c r="J79" s="30" t="n">
        <f aca="false">J78+I79-H79</f>
        <v>2784138687.36</v>
      </c>
      <c r="K79" s="24"/>
      <c r="L79" s="24"/>
      <c r="M79" s="24"/>
      <c r="N79" s="24"/>
      <c r="O79" s="24"/>
      <c r="P79" s="24"/>
      <c r="Q79" s="24"/>
      <c r="R79" s="24"/>
      <c r="S79" s="24"/>
      <c r="T79" s="24"/>
    </row>
    <row r="80" s="25" customFormat="true" ht="16.5" hidden="false" customHeight="false" outlineLevel="0" collapsed="false">
      <c r="A80" s="24"/>
      <c r="B80" s="24"/>
      <c r="D80" s="26"/>
      <c r="E80" s="32" t="n">
        <v>44791</v>
      </c>
      <c r="F80" s="36" t="n">
        <v>4524000000009</v>
      </c>
      <c r="G80" s="34" t="s">
        <v>12</v>
      </c>
      <c r="H80" s="35"/>
      <c r="I80" s="35" t="n">
        <v>93369375</v>
      </c>
      <c r="J80" s="30" t="n">
        <f aca="false">J79+I80-H80</f>
        <v>2877508062.36</v>
      </c>
      <c r="K80" s="24"/>
      <c r="L80" s="24"/>
      <c r="M80" s="24"/>
      <c r="N80" s="24"/>
      <c r="O80" s="24"/>
      <c r="P80" s="24"/>
      <c r="Q80" s="24"/>
      <c r="R80" s="24"/>
      <c r="S80" s="24"/>
      <c r="T80" s="24"/>
    </row>
    <row r="81" s="25" customFormat="true" ht="16.5" hidden="false" customHeight="false" outlineLevel="0" collapsed="false">
      <c r="A81" s="24"/>
      <c r="B81" s="24"/>
      <c r="D81" s="26"/>
      <c r="E81" s="32" t="n">
        <v>44791</v>
      </c>
      <c r="F81" s="36" t="n">
        <v>4524000000010</v>
      </c>
      <c r="G81" s="34" t="s">
        <v>32</v>
      </c>
      <c r="H81" s="35"/>
      <c r="I81" s="35" t="n">
        <v>67164800</v>
      </c>
      <c r="J81" s="30" t="n">
        <f aca="false">J80+I81-H81</f>
        <v>2944672862.36</v>
      </c>
      <c r="K81" s="24"/>
      <c r="L81" s="24"/>
      <c r="M81" s="24"/>
      <c r="N81" s="24"/>
      <c r="O81" s="24"/>
      <c r="P81" s="24"/>
      <c r="Q81" s="24"/>
      <c r="R81" s="24"/>
      <c r="S81" s="24"/>
      <c r="T81" s="24"/>
    </row>
    <row r="82" s="25" customFormat="true" ht="16.5" hidden="false" customHeight="false" outlineLevel="0" collapsed="false">
      <c r="A82" s="24"/>
      <c r="B82" s="24"/>
      <c r="D82" s="26"/>
      <c r="E82" s="32" t="n">
        <v>44791</v>
      </c>
      <c r="F82" s="36" t="n">
        <v>4524000000011</v>
      </c>
      <c r="G82" s="34" t="s">
        <v>32</v>
      </c>
      <c r="H82" s="35"/>
      <c r="I82" s="35" t="n">
        <v>67164800</v>
      </c>
      <c r="J82" s="30" t="n">
        <f aca="false">J81+I82-H82</f>
        <v>3011837662.36</v>
      </c>
      <c r="K82" s="24"/>
      <c r="L82" s="24"/>
      <c r="M82" s="24"/>
      <c r="N82" s="24"/>
      <c r="O82" s="24"/>
      <c r="P82" s="24"/>
      <c r="Q82" s="24"/>
      <c r="R82" s="24"/>
      <c r="S82" s="24"/>
      <c r="T82" s="24"/>
    </row>
    <row r="83" s="25" customFormat="true" ht="16.5" hidden="false" customHeight="false" outlineLevel="0" collapsed="false">
      <c r="A83" s="24"/>
      <c r="B83" s="24"/>
      <c r="D83" s="26"/>
      <c r="E83" s="32" t="n">
        <v>44791</v>
      </c>
      <c r="F83" s="36" t="n">
        <v>4524000000012</v>
      </c>
      <c r="G83" s="34" t="s">
        <v>12</v>
      </c>
      <c r="H83" s="35"/>
      <c r="I83" s="35" t="n">
        <v>94396576</v>
      </c>
      <c r="J83" s="30" t="n">
        <f aca="false">J82+I83-H83</f>
        <v>3106234238.36</v>
      </c>
      <c r="K83" s="24"/>
      <c r="L83" s="24"/>
      <c r="M83" s="24"/>
      <c r="N83" s="24"/>
      <c r="O83" s="24"/>
      <c r="P83" s="24"/>
      <c r="Q83" s="24"/>
      <c r="R83" s="24"/>
      <c r="S83" s="24"/>
      <c r="T83" s="24"/>
    </row>
    <row r="84" s="25" customFormat="true" ht="16.5" hidden="false" customHeight="false" outlineLevel="0" collapsed="false">
      <c r="A84" s="24"/>
      <c r="B84" s="24"/>
      <c r="D84" s="26"/>
      <c r="E84" s="32" t="n">
        <v>44791</v>
      </c>
      <c r="F84" s="36" t="n">
        <v>4524000000013</v>
      </c>
      <c r="G84" s="34" t="s">
        <v>12</v>
      </c>
      <c r="H84" s="35"/>
      <c r="I84" s="35" t="n">
        <v>93369375</v>
      </c>
      <c r="J84" s="30" t="n">
        <f aca="false">J83+I84-H84</f>
        <v>3199603613.36</v>
      </c>
      <c r="K84" s="24"/>
      <c r="L84" s="24"/>
      <c r="M84" s="24"/>
      <c r="N84" s="24"/>
      <c r="O84" s="24"/>
      <c r="P84" s="24"/>
      <c r="Q84" s="24"/>
      <c r="R84" s="24"/>
      <c r="S84" s="24"/>
      <c r="T84" s="24"/>
    </row>
    <row r="85" s="25" customFormat="true" ht="25.5" hidden="false" customHeight="false" outlineLevel="0" collapsed="false">
      <c r="A85" s="24"/>
      <c r="B85" s="24"/>
      <c r="D85" s="26"/>
      <c r="E85" s="32" t="n">
        <v>44795</v>
      </c>
      <c r="F85" s="36" t="n">
        <v>70047336</v>
      </c>
      <c r="G85" s="34" t="s">
        <v>33</v>
      </c>
      <c r="H85" s="35" t="n">
        <v>2819850</v>
      </c>
      <c r="I85" s="35"/>
      <c r="J85" s="30" t="n">
        <f aca="false">J84+I85-H85</f>
        <v>3196783763.36</v>
      </c>
      <c r="K85" s="24"/>
      <c r="L85" s="24"/>
      <c r="M85" s="24"/>
      <c r="N85" s="24"/>
      <c r="O85" s="24"/>
      <c r="P85" s="24"/>
      <c r="Q85" s="24"/>
      <c r="R85" s="24"/>
      <c r="S85" s="24"/>
      <c r="T85" s="24"/>
    </row>
    <row r="86" s="25" customFormat="true" ht="25.5" hidden="false" customHeight="false" outlineLevel="0" collapsed="false">
      <c r="A86" s="24"/>
      <c r="B86" s="24"/>
      <c r="D86" s="26"/>
      <c r="E86" s="32" t="n">
        <v>44795</v>
      </c>
      <c r="F86" s="36" t="n">
        <v>70048644</v>
      </c>
      <c r="G86" s="34" t="s">
        <v>33</v>
      </c>
      <c r="H86" s="35" t="n">
        <v>45780900</v>
      </c>
      <c r="I86" s="35"/>
      <c r="J86" s="30" t="n">
        <f aca="false">J85+I86-H86</f>
        <v>3151002863.36</v>
      </c>
      <c r="K86" s="24"/>
      <c r="L86" s="24"/>
      <c r="M86" s="24"/>
      <c r="N86" s="24"/>
      <c r="O86" s="24"/>
      <c r="P86" s="24"/>
      <c r="Q86" s="24"/>
      <c r="R86" s="24"/>
      <c r="S86" s="24"/>
      <c r="T86" s="24"/>
    </row>
    <row r="87" s="25" customFormat="true" ht="16.5" hidden="false" customHeight="false" outlineLevel="0" collapsed="false">
      <c r="A87" s="24"/>
      <c r="B87" s="24"/>
      <c r="D87" s="26"/>
      <c r="E87" s="32" t="n">
        <v>44795</v>
      </c>
      <c r="F87" s="36" t="n">
        <v>70040925</v>
      </c>
      <c r="G87" s="34" t="s">
        <v>34</v>
      </c>
      <c r="H87" s="35" t="n">
        <v>7000</v>
      </c>
      <c r="I87" s="35"/>
      <c r="J87" s="30" t="n">
        <f aca="false">J86+I87-H87</f>
        <v>3150995863.36</v>
      </c>
      <c r="K87" s="24"/>
      <c r="L87" s="24"/>
      <c r="M87" s="24"/>
      <c r="N87" s="24"/>
      <c r="O87" s="24"/>
      <c r="P87" s="24"/>
      <c r="Q87" s="24"/>
      <c r="R87" s="24"/>
      <c r="S87" s="24"/>
      <c r="T87" s="24"/>
    </row>
    <row r="88" s="25" customFormat="true" ht="25.5" hidden="false" customHeight="false" outlineLevel="0" collapsed="false">
      <c r="A88" s="24"/>
      <c r="B88" s="24"/>
      <c r="D88" s="26"/>
      <c r="E88" s="32" t="n">
        <v>44795</v>
      </c>
      <c r="F88" s="36" t="n">
        <v>70046126</v>
      </c>
      <c r="G88" s="34" t="s">
        <v>35</v>
      </c>
      <c r="H88" s="35" t="n">
        <v>35948550</v>
      </c>
      <c r="I88" s="35"/>
      <c r="J88" s="30" t="n">
        <f aca="false">J87+I88-H88</f>
        <v>3115047313.36</v>
      </c>
      <c r="K88" s="24"/>
      <c r="L88" s="24"/>
      <c r="M88" s="24"/>
      <c r="N88" s="24"/>
      <c r="O88" s="24"/>
      <c r="P88" s="24"/>
      <c r="Q88" s="24"/>
      <c r="R88" s="24"/>
      <c r="S88" s="24"/>
      <c r="T88" s="24"/>
    </row>
    <row r="89" s="25" customFormat="true" ht="25.5" hidden="false" customHeight="false" outlineLevel="0" collapsed="false">
      <c r="A89" s="24"/>
      <c r="B89" s="24"/>
      <c r="D89" s="26"/>
      <c r="E89" s="32" t="n">
        <v>44795</v>
      </c>
      <c r="F89" s="36" t="n">
        <v>70044143</v>
      </c>
      <c r="G89" s="34" t="s">
        <v>35</v>
      </c>
      <c r="H89" s="35" t="n">
        <v>37994550</v>
      </c>
      <c r="I89" s="35"/>
      <c r="J89" s="30" t="n">
        <f aca="false">J88+I89-H89</f>
        <v>3077052763.36</v>
      </c>
      <c r="K89" s="24"/>
      <c r="L89" s="24"/>
      <c r="M89" s="24"/>
      <c r="N89" s="24"/>
      <c r="O89" s="24"/>
      <c r="P89" s="24"/>
      <c r="Q89" s="24"/>
      <c r="R89" s="24"/>
      <c r="S89" s="24"/>
      <c r="T89" s="24"/>
    </row>
    <row r="90" s="25" customFormat="true" ht="25.5" hidden="false" customHeight="false" outlineLevel="0" collapsed="false">
      <c r="A90" s="24"/>
      <c r="B90" s="24"/>
      <c r="D90" s="26"/>
      <c r="E90" s="32" t="n">
        <v>44795</v>
      </c>
      <c r="F90" s="36" t="n">
        <v>70043346</v>
      </c>
      <c r="G90" s="34" t="s">
        <v>35</v>
      </c>
      <c r="H90" s="35" t="n">
        <v>28404750</v>
      </c>
      <c r="I90" s="35"/>
      <c r="J90" s="30" t="n">
        <f aca="false">J89+I90-H90</f>
        <v>3048648013.36</v>
      </c>
      <c r="K90" s="24"/>
      <c r="L90" s="24"/>
      <c r="M90" s="24"/>
      <c r="N90" s="24"/>
      <c r="O90" s="24"/>
      <c r="P90" s="24"/>
      <c r="Q90" s="24"/>
      <c r="R90" s="24"/>
      <c r="S90" s="24"/>
      <c r="T90" s="24"/>
    </row>
    <row r="91" s="25" customFormat="true" ht="16.5" hidden="false" customHeight="false" outlineLevel="0" collapsed="false">
      <c r="A91" s="24"/>
      <c r="B91" s="24"/>
      <c r="D91" s="26"/>
      <c r="E91" s="32" t="n">
        <v>44795</v>
      </c>
      <c r="F91" s="36" t="n">
        <v>70047494</v>
      </c>
      <c r="G91" s="34" t="s">
        <v>36</v>
      </c>
      <c r="H91" s="35" t="n">
        <v>633600</v>
      </c>
      <c r="I91" s="35"/>
      <c r="J91" s="30" t="n">
        <f aca="false">J90+I91-H91</f>
        <v>3048014413.36</v>
      </c>
      <c r="K91" s="24"/>
      <c r="L91" s="24"/>
      <c r="M91" s="24"/>
      <c r="N91" s="24"/>
      <c r="O91" s="24"/>
      <c r="P91" s="24"/>
      <c r="Q91" s="24"/>
      <c r="R91" s="24"/>
      <c r="S91" s="24"/>
      <c r="T91" s="24"/>
    </row>
    <row r="92" s="25" customFormat="true" ht="16.5" hidden="false" customHeight="false" outlineLevel="0" collapsed="false">
      <c r="A92" s="24"/>
      <c r="B92" s="24"/>
      <c r="D92" s="26"/>
      <c r="E92" s="32" t="n">
        <v>44795</v>
      </c>
      <c r="F92" s="36" t="n">
        <v>70041218</v>
      </c>
      <c r="G92" s="34" t="s">
        <v>36</v>
      </c>
      <c r="H92" s="35" t="n">
        <v>39755100</v>
      </c>
      <c r="I92" s="35"/>
      <c r="J92" s="30" t="n">
        <f aca="false">J91+I92-H92</f>
        <v>3008259313.36</v>
      </c>
      <c r="K92" s="24"/>
      <c r="L92" s="24"/>
      <c r="M92" s="24"/>
      <c r="N92" s="24"/>
      <c r="O92" s="24"/>
      <c r="P92" s="24"/>
      <c r="Q92" s="24"/>
      <c r="R92" s="24"/>
      <c r="S92" s="24"/>
      <c r="T92" s="24"/>
    </row>
    <row r="93" s="25" customFormat="true" ht="25.5" hidden="false" customHeight="false" outlineLevel="0" collapsed="false">
      <c r="A93" s="24"/>
      <c r="B93" s="24"/>
      <c r="D93" s="26"/>
      <c r="E93" s="32" t="n">
        <v>44795</v>
      </c>
      <c r="F93" s="36" t="n">
        <v>70041263</v>
      </c>
      <c r="G93" s="34" t="s">
        <v>37</v>
      </c>
      <c r="H93" s="35" t="n">
        <v>100000000</v>
      </c>
      <c r="I93" s="35"/>
      <c r="J93" s="30" t="n">
        <f aca="false">J92+I93-H93</f>
        <v>2908259313.36</v>
      </c>
      <c r="K93" s="24"/>
      <c r="L93" s="24"/>
      <c r="M93" s="24"/>
      <c r="N93" s="24"/>
      <c r="O93" s="24"/>
      <c r="P93" s="24"/>
      <c r="Q93" s="24"/>
      <c r="R93" s="24"/>
      <c r="S93" s="24"/>
      <c r="T93" s="24"/>
    </row>
    <row r="94" s="25" customFormat="true" ht="25.5" hidden="false" customHeight="false" outlineLevel="0" collapsed="false">
      <c r="A94" s="24"/>
      <c r="B94" s="24"/>
      <c r="D94" s="26"/>
      <c r="E94" s="32" t="n">
        <v>44795</v>
      </c>
      <c r="F94" s="36" t="n">
        <v>70046220</v>
      </c>
      <c r="G94" s="34" t="s">
        <v>37</v>
      </c>
      <c r="H94" s="35" t="n">
        <v>100000000</v>
      </c>
      <c r="I94" s="35"/>
      <c r="J94" s="30" t="n">
        <f aca="false">J93+I94-H94</f>
        <v>2808259313.36</v>
      </c>
      <c r="K94" s="24"/>
      <c r="L94" s="24"/>
      <c r="M94" s="24"/>
      <c r="N94" s="24"/>
      <c r="O94" s="24"/>
      <c r="P94" s="24"/>
      <c r="Q94" s="24"/>
      <c r="R94" s="24"/>
      <c r="S94" s="24"/>
      <c r="T94" s="24"/>
    </row>
    <row r="95" s="25" customFormat="true" ht="25.5" hidden="false" customHeight="false" outlineLevel="0" collapsed="false">
      <c r="A95" s="24"/>
      <c r="B95" s="24"/>
      <c r="D95" s="26"/>
      <c r="E95" s="32" t="n">
        <v>44795</v>
      </c>
      <c r="F95" s="36" t="n">
        <v>70049701</v>
      </c>
      <c r="G95" s="34" t="s">
        <v>37</v>
      </c>
      <c r="H95" s="35" t="n">
        <v>100000000</v>
      </c>
      <c r="I95" s="35"/>
      <c r="J95" s="30" t="n">
        <f aca="false">J94+I95-H95</f>
        <v>2708259313.36</v>
      </c>
      <c r="K95" s="24"/>
      <c r="L95" s="24"/>
      <c r="M95" s="24"/>
      <c r="N95" s="24"/>
      <c r="O95" s="24"/>
      <c r="P95" s="24"/>
      <c r="Q95" s="24"/>
      <c r="R95" s="24"/>
      <c r="S95" s="24"/>
      <c r="T95" s="24"/>
    </row>
    <row r="96" s="25" customFormat="true" ht="25.5" hidden="false" customHeight="false" outlineLevel="0" collapsed="false">
      <c r="A96" s="24"/>
      <c r="B96" s="24"/>
      <c r="D96" s="26"/>
      <c r="E96" s="32" t="n">
        <v>44795</v>
      </c>
      <c r="F96" s="36" t="n">
        <v>70049358</v>
      </c>
      <c r="G96" s="34" t="s">
        <v>37</v>
      </c>
      <c r="H96" s="35" t="n">
        <v>100000000</v>
      </c>
      <c r="I96" s="35"/>
      <c r="J96" s="30" t="n">
        <f aca="false">J95+I96-H96</f>
        <v>2608259313.36</v>
      </c>
      <c r="K96" s="24"/>
      <c r="L96" s="24"/>
      <c r="M96" s="24"/>
      <c r="N96" s="24"/>
      <c r="O96" s="24"/>
      <c r="P96" s="24"/>
      <c r="Q96" s="24"/>
      <c r="R96" s="24"/>
      <c r="S96" s="24"/>
      <c r="T96" s="24"/>
    </row>
    <row r="97" s="25" customFormat="true" ht="25.5" hidden="false" customHeight="false" outlineLevel="0" collapsed="false">
      <c r="A97" s="24"/>
      <c r="B97" s="24"/>
      <c r="D97" s="26"/>
      <c r="E97" s="32" t="n">
        <v>44795</v>
      </c>
      <c r="F97" s="36" t="n">
        <v>70041184</v>
      </c>
      <c r="G97" s="34" t="s">
        <v>37</v>
      </c>
      <c r="H97" s="35" t="n">
        <v>100000000</v>
      </c>
      <c r="I97" s="35"/>
      <c r="J97" s="30" t="n">
        <f aca="false">J96+I97-H97</f>
        <v>2508259313.36</v>
      </c>
      <c r="K97" s="24"/>
      <c r="L97" s="24"/>
      <c r="M97" s="24"/>
      <c r="N97" s="24"/>
      <c r="O97" s="24"/>
      <c r="P97" s="24"/>
      <c r="Q97" s="24"/>
      <c r="R97" s="24"/>
      <c r="S97" s="24"/>
      <c r="T97" s="24"/>
    </row>
    <row r="98" s="25" customFormat="true" ht="25.5" hidden="false" customHeight="false" outlineLevel="0" collapsed="false">
      <c r="A98" s="24"/>
      <c r="B98" s="24"/>
      <c r="D98" s="26"/>
      <c r="E98" s="32" t="n">
        <v>44795</v>
      </c>
      <c r="F98" s="36" t="n">
        <v>70045627</v>
      </c>
      <c r="G98" s="34" t="s">
        <v>37</v>
      </c>
      <c r="H98" s="35" t="n">
        <v>20950772</v>
      </c>
      <c r="I98" s="35"/>
      <c r="J98" s="30" t="n">
        <f aca="false">J97+I98-H98</f>
        <v>2487308541.36</v>
      </c>
      <c r="K98" s="24"/>
      <c r="L98" s="24"/>
      <c r="M98" s="24"/>
      <c r="N98" s="24"/>
      <c r="O98" s="24"/>
      <c r="P98" s="24"/>
      <c r="Q98" s="24"/>
      <c r="R98" s="24"/>
      <c r="S98" s="24"/>
      <c r="T98" s="24"/>
    </row>
    <row r="99" s="25" customFormat="true" ht="25.5" hidden="false" customHeight="false" outlineLevel="0" collapsed="false">
      <c r="A99" s="24"/>
      <c r="B99" s="24"/>
      <c r="D99" s="26"/>
      <c r="E99" s="32" t="n">
        <v>44795</v>
      </c>
      <c r="F99" s="36" t="n">
        <v>70049933</v>
      </c>
      <c r="G99" s="34" t="s">
        <v>37</v>
      </c>
      <c r="H99" s="35" t="n">
        <v>860214</v>
      </c>
      <c r="I99" s="35"/>
      <c r="J99" s="30" t="n">
        <f aca="false">J98+I99-H99</f>
        <v>2486448327.36</v>
      </c>
      <c r="K99" s="24"/>
      <c r="L99" s="24"/>
      <c r="M99" s="24"/>
      <c r="N99" s="24"/>
      <c r="O99" s="24"/>
      <c r="P99" s="24"/>
      <c r="Q99" s="24"/>
      <c r="R99" s="24"/>
      <c r="S99" s="24"/>
      <c r="T99" s="24"/>
    </row>
    <row r="100" s="25" customFormat="true" ht="25.5" hidden="false" customHeight="false" outlineLevel="0" collapsed="false">
      <c r="A100" s="24"/>
      <c r="B100" s="24"/>
      <c r="D100" s="26"/>
      <c r="E100" s="32" t="n">
        <v>44795</v>
      </c>
      <c r="F100" s="36" t="n">
        <v>70044307</v>
      </c>
      <c r="G100" s="34" t="s">
        <v>37</v>
      </c>
      <c r="H100" s="35" t="n">
        <v>100000000</v>
      </c>
      <c r="I100" s="35"/>
      <c r="J100" s="30" t="n">
        <f aca="false">J99+I100-H100</f>
        <v>2386448327.36</v>
      </c>
      <c r="K100" s="24"/>
      <c r="L100" s="24"/>
      <c r="M100" s="24"/>
      <c r="N100" s="24"/>
      <c r="O100" s="24"/>
      <c r="P100" s="24"/>
      <c r="Q100" s="24"/>
      <c r="R100" s="24"/>
      <c r="S100" s="24"/>
      <c r="T100" s="24"/>
    </row>
    <row r="101" s="25" customFormat="true" ht="25.5" hidden="false" customHeight="false" outlineLevel="0" collapsed="false">
      <c r="A101" s="24"/>
      <c r="B101" s="24"/>
      <c r="D101" s="26"/>
      <c r="E101" s="32" t="n">
        <v>44795</v>
      </c>
      <c r="F101" s="36" t="n">
        <v>70045008</v>
      </c>
      <c r="G101" s="34" t="s">
        <v>37</v>
      </c>
      <c r="H101" s="35" t="n">
        <v>100000000</v>
      </c>
      <c r="I101" s="35"/>
      <c r="J101" s="30" t="n">
        <f aca="false">J100+I101-H101</f>
        <v>2286448327.36</v>
      </c>
      <c r="K101" s="24"/>
      <c r="L101" s="24"/>
      <c r="M101" s="24"/>
      <c r="N101" s="24"/>
      <c r="O101" s="24"/>
      <c r="P101" s="24"/>
      <c r="Q101" s="24"/>
      <c r="R101" s="24"/>
      <c r="S101" s="24"/>
      <c r="T101" s="24"/>
    </row>
    <row r="102" s="25" customFormat="true" ht="25.5" hidden="false" customHeight="false" outlineLevel="0" collapsed="false">
      <c r="A102" s="24"/>
      <c r="B102" s="24"/>
      <c r="D102" s="26"/>
      <c r="E102" s="32" t="n">
        <v>44795</v>
      </c>
      <c r="F102" s="36" t="n">
        <v>70044866</v>
      </c>
      <c r="G102" s="34" t="s">
        <v>37</v>
      </c>
      <c r="H102" s="35" t="n">
        <v>100000000</v>
      </c>
      <c r="I102" s="35"/>
      <c r="J102" s="30" t="n">
        <f aca="false">J101+I102-H102</f>
        <v>2186448327.36</v>
      </c>
      <c r="K102" s="24"/>
      <c r="L102" s="24"/>
      <c r="M102" s="24"/>
      <c r="N102" s="24"/>
      <c r="O102" s="24"/>
      <c r="P102" s="24"/>
      <c r="Q102" s="24"/>
      <c r="R102" s="24"/>
      <c r="S102" s="24"/>
      <c r="T102" s="24"/>
    </row>
    <row r="103" s="25" customFormat="true" ht="25.5" hidden="false" customHeight="false" outlineLevel="0" collapsed="false">
      <c r="A103" s="24"/>
      <c r="B103" s="24"/>
      <c r="D103" s="26"/>
      <c r="E103" s="32" t="n">
        <v>44795</v>
      </c>
      <c r="F103" s="36" t="n">
        <v>70047896</v>
      </c>
      <c r="G103" s="34" t="s">
        <v>37</v>
      </c>
      <c r="H103" s="35" t="n">
        <v>100000000</v>
      </c>
      <c r="I103" s="35"/>
      <c r="J103" s="30" t="n">
        <f aca="false">J102+I103-H103</f>
        <v>2086448327.36</v>
      </c>
      <c r="K103" s="24"/>
      <c r="L103" s="24"/>
      <c r="M103" s="24"/>
      <c r="N103" s="24"/>
      <c r="O103" s="24"/>
      <c r="P103" s="24"/>
      <c r="Q103" s="24"/>
      <c r="R103" s="24"/>
      <c r="S103" s="24"/>
      <c r="T103" s="24"/>
    </row>
    <row r="104" s="25" customFormat="true" ht="25.5" hidden="false" customHeight="false" outlineLevel="0" collapsed="false">
      <c r="A104" s="24"/>
      <c r="B104" s="24"/>
      <c r="D104" s="26"/>
      <c r="E104" s="32" t="n">
        <v>44795</v>
      </c>
      <c r="F104" s="36" t="n">
        <v>70046019</v>
      </c>
      <c r="G104" s="34" t="s">
        <v>37</v>
      </c>
      <c r="H104" s="35" t="n">
        <v>100000000</v>
      </c>
      <c r="I104" s="35"/>
      <c r="J104" s="30" t="n">
        <f aca="false">J103+I104-H104</f>
        <v>1986448327.36</v>
      </c>
      <c r="K104" s="24"/>
      <c r="L104" s="24"/>
      <c r="M104" s="24"/>
      <c r="N104" s="24"/>
      <c r="O104" s="24"/>
      <c r="P104" s="24"/>
      <c r="Q104" s="24"/>
      <c r="R104" s="24"/>
      <c r="S104" s="24"/>
      <c r="T104" s="24"/>
    </row>
    <row r="105" s="25" customFormat="true" ht="25.5" hidden="false" customHeight="false" outlineLevel="0" collapsed="false">
      <c r="A105" s="24"/>
      <c r="B105" s="24"/>
      <c r="D105" s="26"/>
      <c r="E105" s="32" t="n">
        <v>44795</v>
      </c>
      <c r="F105" s="36" t="n">
        <v>70040772</v>
      </c>
      <c r="G105" s="34" t="s">
        <v>37</v>
      </c>
      <c r="H105" s="35" t="n">
        <v>100000000</v>
      </c>
      <c r="I105" s="35"/>
      <c r="J105" s="30" t="n">
        <f aca="false">J104+I105-H105</f>
        <v>1886448327.36</v>
      </c>
      <c r="K105" s="24"/>
      <c r="L105" s="24"/>
      <c r="M105" s="24"/>
      <c r="N105" s="24"/>
      <c r="O105" s="24"/>
      <c r="P105" s="24"/>
      <c r="Q105" s="24"/>
      <c r="R105" s="24"/>
      <c r="S105" s="24"/>
      <c r="T105" s="24"/>
    </row>
    <row r="106" s="25" customFormat="true" ht="25.5" hidden="false" customHeight="false" outlineLevel="0" collapsed="false">
      <c r="A106" s="24"/>
      <c r="B106" s="24"/>
      <c r="D106" s="26"/>
      <c r="E106" s="32" t="n">
        <v>44795</v>
      </c>
      <c r="F106" s="36" t="n">
        <v>70042008</v>
      </c>
      <c r="G106" s="34" t="s">
        <v>37</v>
      </c>
      <c r="H106" s="35" t="n">
        <v>98324398</v>
      </c>
      <c r="I106" s="35"/>
      <c r="J106" s="30" t="n">
        <f aca="false">J105+I106-H106</f>
        <v>1788123929.36</v>
      </c>
      <c r="K106" s="24"/>
      <c r="L106" s="24"/>
      <c r="M106" s="24"/>
      <c r="N106" s="24"/>
      <c r="O106" s="24"/>
      <c r="P106" s="24"/>
      <c r="Q106" s="24"/>
      <c r="R106" s="24"/>
      <c r="S106" s="24"/>
      <c r="T106" s="24"/>
    </row>
    <row r="107" s="25" customFormat="true" ht="25.5" hidden="false" customHeight="false" outlineLevel="0" collapsed="false">
      <c r="A107" s="24"/>
      <c r="B107" s="24"/>
      <c r="D107" s="26"/>
      <c r="E107" s="32" t="n">
        <v>44795</v>
      </c>
      <c r="F107" s="36" t="n">
        <v>70044061</v>
      </c>
      <c r="G107" s="34" t="s">
        <v>37</v>
      </c>
      <c r="H107" s="35" t="n">
        <v>100000000</v>
      </c>
      <c r="I107" s="35"/>
      <c r="J107" s="30" t="n">
        <f aca="false">J106+I107-H107</f>
        <v>1688123929.36</v>
      </c>
      <c r="K107" s="24"/>
      <c r="L107" s="24"/>
      <c r="M107" s="24"/>
      <c r="N107" s="24"/>
      <c r="O107" s="24"/>
      <c r="P107" s="24"/>
      <c r="Q107" s="24"/>
      <c r="R107" s="24"/>
      <c r="S107" s="24"/>
      <c r="T107" s="24"/>
    </row>
    <row r="108" s="25" customFormat="true" ht="25.5" hidden="false" customHeight="false" outlineLevel="0" collapsed="false">
      <c r="A108" s="24"/>
      <c r="B108" s="24"/>
      <c r="D108" s="26"/>
      <c r="E108" s="32" t="n">
        <v>44795</v>
      </c>
      <c r="F108" s="36" t="n">
        <v>70041282</v>
      </c>
      <c r="G108" s="34" t="s">
        <v>37</v>
      </c>
      <c r="H108" s="35" t="n">
        <v>100000000</v>
      </c>
      <c r="I108" s="35"/>
      <c r="J108" s="30" t="n">
        <f aca="false">J107+I108-H108</f>
        <v>1588123929.36</v>
      </c>
      <c r="K108" s="24"/>
      <c r="L108" s="24"/>
      <c r="M108" s="24"/>
      <c r="N108" s="24"/>
      <c r="O108" s="24"/>
      <c r="P108" s="24"/>
      <c r="Q108" s="24"/>
      <c r="R108" s="24"/>
      <c r="S108" s="24"/>
      <c r="T108" s="24"/>
    </row>
    <row r="109" s="25" customFormat="true" ht="25.5" hidden="false" customHeight="false" outlineLevel="0" collapsed="false">
      <c r="A109" s="24"/>
      <c r="B109" s="24"/>
      <c r="D109" s="26"/>
      <c r="E109" s="32" t="n">
        <v>44795</v>
      </c>
      <c r="F109" s="36" t="n">
        <v>70048145</v>
      </c>
      <c r="G109" s="34" t="s">
        <v>37</v>
      </c>
      <c r="H109" s="35" t="n">
        <v>100000000</v>
      </c>
      <c r="I109" s="35"/>
      <c r="J109" s="30" t="n">
        <f aca="false">J108+I109-H109</f>
        <v>1488123929.36</v>
      </c>
      <c r="K109" s="24"/>
      <c r="L109" s="24"/>
      <c r="M109" s="24"/>
      <c r="N109" s="24"/>
      <c r="O109" s="24"/>
      <c r="P109" s="24"/>
      <c r="Q109" s="24"/>
      <c r="R109" s="24"/>
      <c r="S109" s="24"/>
      <c r="T109" s="24"/>
    </row>
    <row r="110" s="25" customFormat="true" ht="25.5" hidden="false" customHeight="false" outlineLevel="0" collapsed="false">
      <c r="A110" s="24"/>
      <c r="B110" s="24"/>
      <c r="D110" s="26"/>
      <c r="E110" s="32" t="n">
        <v>44795</v>
      </c>
      <c r="F110" s="36" t="n">
        <v>70040787</v>
      </c>
      <c r="G110" s="34" t="s">
        <v>37</v>
      </c>
      <c r="H110" s="35" t="n">
        <v>100000000</v>
      </c>
      <c r="I110" s="35"/>
      <c r="J110" s="30" t="n">
        <f aca="false">J109+I110-H110</f>
        <v>1388123929.36</v>
      </c>
      <c r="K110" s="24"/>
      <c r="L110" s="24"/>
      <c r="M110" s="24"/>
      <c r="N110" s="24"/>
      <c r="O110" s="24"/>
      <c r="P110" s="24"/>
      <c r="Q110" s="24"/>
      <c r="R110" s="24"/>
      <c r="S110" s="24"/>
      <c r="T110" s="24"/>
    </row>
    <row r="111" s="25" customFormat="true" ht="25.5" hidden="false" customHeight="false" outlineLevel="0" collapsed="false">
      <c r="A111" s="24"/>
      <c r="B111" s="24"/>
      <c r="D111" s="26"/>
      <c r="E111" s="32" t="n">
        <v>44795</v>
      </c>
      <c r="F111" s="36" t="n">
        <v>70049846</v>
      </c>
      <c r="G111" s="34" t="s">
        <v>37</v>
      </c>
      <c r="H111" s="35" t="n">
        <v>100000000</v>
      </c>
      <c r="I111" s="35"/>
      <c r="J111" s="30" t="n">
        <f aca="false">J110+I111-H111</f>
        <v>1288123929.36</v>
      </c>
      <c r="K111" s="24"/>
      <c r="L111" s="24"/>
      <c r="M111" s="24"/>
      <c r="N111" s="24"/>
      <c r="O111" s="24"/>
      <c r="P111" s="24"/>
      <c r="Q111" s="24"/>
      <c r="R111" s="24"/>
      <c r="S111" s="24"/>
      <c r="T111" s="24"/>
    </row>
    <row r="112" s="25" customFormat="true" ht="16.5" hidden="false" customHeight="false" outlineLevel="0" collapsed="false">
      <c r="A112" s="24"/>
      <c r="B112" s="24"/>
      <c r="D112" s="26"/>
      <c r="E112" s="32" t="n">
        <v>44795</v>
      </c>
      <c r="F112" s="36" t="n">
        <v>228223</v>
      </c>
      <c r="G112" s="34" t="s">
        <v>38</v>
      </c>
      <c r="H112" s="35" t="n">
        <v>35790150</v>
      </c>
      <c r="I112" s="35"/>
      <c r="J112" s="30" t="n">
        <f aca="false">J111+I112-H112</f>
        <v>1252333779.36</v>
      </c>
      <c r="K112" s="24"/>
      <c r="L112" s="24"/>
      <c r="M112" s="24"/>
      <c r="N112" s="24"/>
      <c r="O112" s="24"/>
      <c r="P112" s="24"/>
      <c r="Q112" s="24"/>
      <c r="R112" s="24"/>
      <c r="S112" s="24"/>
      <c r="T112" s="24"/>
    </row>
    <row r="113" s="25" customFormat="true" ht="16.5" hidden="false" customHeight="false" outlineLevel="0" collapsed="false">
      <c r="A113" s="24"/>
      <c r="B113" s="24"/>
      <c r="D113" s="26"/>
      <c r="E113" s="32" t="n">
        <v>44795</v>
      </c>
      <c r="F113" s="36" t="n">
        <v>228229</v>
      </c>
      <c r="G113" s="34" t="s">
        <v>39</v>
      </c>
      <c r="H113" s="35" t="n">
        <v>1005952</v>
      </c>
      <c r="I113" s="35"/>
      <c r="J113" s="30" t="n">
        <f aca="false">J112+I113-H113</f>
        <v>1251327827.36</v>
      </c>
      <c r="K113" s="24"/>
      <c r="L113" s="24"/>
      <c r="M113" s="24"/>
      <c r="N113" s="24"/>
      <c r="O113" s="24"/>
      <c r="P113" s="24"/>
      <c r="Q113" s="24"/>
      <c r="R113" s="24"/>
      <c r="S113" s="24"/>
      <c r="T113" s="24"/>
    </row>
    <row r="114" s="25" customFormat="true" ht="16.5" hidden="false" customHeight="false" outlineLevel="0" collapsed="false">
      <c r="A114" s="24"/>
      <c r="B114" s="24"/>
      <c r="D114" s="26"/>
      <c r="E114" s="32" t="n">
        <v>44795</v>
      </c>
      <c r="F114" s="36" t="n">
        <v>228228</v>
      </c>
      <c r="G114" s="34" t="s">
        <v>39</v>
      </c>
      <c r="H114" s="35" t="n">
        <v>2228000</v>
      </c>
      <c r="I114" s="35"/>
      <c r="J114" s="30" t="n">
        <f aca="false">J113+I114-H114</f>
        <v>1249099827.36</v>
      </c>
      <c r="K114" s="24"/>
      <c r="L114" s="24"/>
      <c r="M114" s="24"/>
      <c r="N114" s="24"/>
      <c r="O114" s="24"/>
      <c r="P114" s="24"/>
      <c r="Q114" s="24"/>
      <c r="R114" s="24"/>
      <c r="S114" s="24"/>
      <c r="T114" s="24"/>
    </row>
    <row r="115" s="25" customFormat="true" ht="16.5" hidden="false" customHeight="false" outlineLevel="0" collapsed="false">
      <c r="A115" s="24"/>
      <c r="B115" s="24"/>
      <c r="D115" s="26"/>
      <c r="E115" s="32" t="n">
        <v>44795</v>
      </c>
      <c r="F115" s="36" t="n">
        <v>228225</v>
      </c>
      <c r="G115" s="34" t="s">
        <v>39</v>
      </c>
      <c r="H115" s="35" t="n">
        <v>6263400</v>
      </c>
      <c r="I115" s="35"/>
      <c r="J115" s="30" t="n">
        <f aca="false">J114+I115-H115</f>
        <v>1242836427.36</v>
      </c>
      <c r="K115" s="24"/>
      <c r="L115" s="24"/>
      <c r="M115" s="24"/>
      <c r="N115" s="24"/>
      <c r="O115" s="24"/>
      <c r="P115" s="24"/>
      <c r="Q115" s="24"/>
      <c r="R115" s="24"/>
      <c r="S115" s="24"/>
      <c r="T115" s="24"/>
    </row>
    <row r="116" s="25" customFormat="true" ht="16.5" hidden="false" customHeight="false" outlineLevel="0" collapsed="false">
      <c r="A116" s="24"/>
      <c r="B116" s="24"/>
      <c r="D116" s="26"/>
      <c r="E116" s="32" t="n">
        <v>44795</v>
      </c>
      <c r="F116" s="36" t="n">
        <v>2282210</v>
      </c>
      <c r="G116" s="34" t="s">
        <v>39</v>
      </c>
      <c r="H116" s="35" t="n">
        <v>8816800</v>
      </c>
      <c r="I116" s="35"/>
      <c r="J116" s="30" t="n">
        <f aca="false">J115+I116-H116</f>
        <v>1234019627.36</v>
      </c>
      <c r="K116" s="24"/>
      <c r="L116" s="24"/>
      <c r="M116" s="24"/>
      <c r="N116" s="24"/>
      <c r="O116" s="24"/>
      <c r="P116" s="24"/>
      <c r="Q116" s="24"/>
      <c r="R116" s="24"/>
      <c r="S116" s="24"/>
      <c r="T116" s="24"/>
    </row>
    <row r="117" s="25" customFormat="true" ht="16.5" hidden="false" customHeight="false" outlineLevel="0" collapsed="false">
      <c r="A117" s="24"/>
      <c r="B117" s="24"/>
      <c r="D117" s="26"/>
      <c r="E117" s="32" t="n">
        <v>44795</v>
      </c>
      <c r="F117" s="36" t="n">
        <v>228227</v>
      </c>
      <c r="G117" s="34" t="s">
        <v>39</v>
      </c>
      <c r="H117" s="35" t="n">
        <v>32332300</v>
      </c>
      <c r="I117" s="35"/>
      <c r="J117" s="30" t="n">
        <f aca="false">J116+I117-H117</f>
        <v>1201687327.36</v>
      </c>
      <c r="K117" s="24"/>
      <c r="L117" s="24"/>
      <c r="M117" s="24"/>
      <c r="N117" s="24"/>
      <c r="O117" s="24"/>
      <c r="P117" s="24"/>
      <c r="Q117" s="24"/>
      <c r="R117" s="24"/>
      <c r="S117" s="24"/>
      <c r="T117" s="24"/>
    </row>
    <row r="118" s="25" customFormat="true" ht="16.5" hidden="false" customHeight="false" outlineLevel="0" collapsed="false">
      <c r="A118" s="24"/>
      <c r="B118" s="24"/>
      <c r="D118" s="26"/>
      <c r="E118" s="32" t="n">
        <v>44795</v>
      </c>
      <c r="F118" s="36" t="n">
        <v>228221</v>
      </c>
      <c r="G118" s="34" t="s">
        <v>39</v>
      </c>
      <c r="H118" s="35" t="n">
        <v>527062800</v>
      </c>
      <c r="I118" s="35"/>
      <c r="J118" s="30" t="n">
        <f aca="false">J117+I118-H118</f>
        <v>674624527.36</v>
      </c>
      <c r="K118" s="24"/>
      <c r="L118" s="24"/>
      <c r="M118" s="24"/>
      <c r="N118" s="24"/>
      <c r="O118" s="24"/>
      <c r="P118" s="24"/>
      <c r="Q118" s="24"/>
      <c r="R118" s="24"/>
      <c r="S118" s="24"/>
      <c r="T118" s="24"/>
    </row>
    <row r="119" s="25" customFormat="true" ht="16.5" hidden="false" customHeight="false" outlineLevel="0" collapsed="false">
      <c r="A119" s="24"/>
      <c r="B119" s="24"/>
      <c r="D119" s="26"/>
      <c r="E119" s="32" t="n">
        <v>44796</v>
      </c>
      <c r="F119" s="36" t="n">
        <v>4524000002219</v>
      </c>
      <c r="G119" s="34" t="s">
        <v>40</v>
      </c>
      <c r="H119" s="35"/>
      <c r="I119" s="35" t="n">
        <v>5565950</v>
      </c>
      <c r="J119" s="30" t="n">
        <f aca="false">J118+I119-H119</f>
        <v>680190477.36</v>
      </c>
      <c r="K119" s="24"/>
      <c r="L119" s="24"/>
      <c r="M119" s="24"/>
      <c r="N119" s="24"/>
      <c r="O119" s="24"/>
      <c r="P119" s="24"/>
      <c r="Q119" s="24"/>
      <c r="R119" s="24"/>
      <c r="S119" s="24"/>
      <c r="T119" s="24"/>
    </row>
    <row r="120" s="25" customFormat="true" ht="16.5" hidden="false" customHeight="false" outlineLevel="0" collapsed="false">
      <c r="A120" s="24"/>
      <c r="B120" s="24"/>
      <c r="D120" s="26"/>
      <c r="E120" s="32" t="n">
        <v>44796</v>
      </c>
      <c r="F120" s="36" t="n">
        <v>4524000000068</v>
      </c>
      <c r="G120" s="34" t="s">
        <v>41</v>
      </c>
      <c r="H120" s="35" t="n">
        <v>1343350</v>
      </c>
      <c r="I120" s="35"/>
      <c r="J120" s="30" t="n">
        <f aca="false">J119+I120-H120</f>
        <v>678847127.36</v>
      </c>
      <c r="K120" s="24"/>
      <c r="L120" s="24"/>
      <c r="M120" s="24"/>
      <c r="N120" s="24"/>
      <c r="O120" s="24"/>
      <c r="P120" s="24"/>
      <c r="Q120" s="24"/>
      <c r="R120" s="24"/>
      <c r="S120" s="24"/>
      <c r="T120" s="24"/>
    </row>
    <row r="121" s="25" customFormat="true" ht="16.5" hidden="false" customHeight="false" outlineLevel="0" collapsed="false">
      <c r="A121" s="24"/>
      <c r="B121" s="24"/>
      <c r="D121" s="26"/>
      <c r="E121" s="32" t="n">
        <v>44796</v>
      </c>
      <c r="F121" s="36" t="n">
        <v>2382201</v>
      </c>
      <c r="G121" s="34" t="s">
        <v>42</v>
      </c>
      <c r="H121" s="35" t="n">
        <v>51150</v>
      </c>
      <c r="I121" s="35"/>
      <c r="J121" s="30" t="n">
        <f aca="false">J120+I121-H121</f>
        <v>678795977.36</v>
      </c>
      <c r="K121" s="24"/>
      <c r="L121" s="24"/>
      <c r="M121" s="24"/>
      <c r="N121" s="24"/>
      <c r="O121" s="24"/>
      <c r="P121" s="24"/>
      <c r="Q121" s="24"/>
      <c r="R121" s="24"/>
      <c r="S121" s="24"/>
      <c r="T121" s="24"/>
    </row>
    <row r="122" s="25" customFormat="true" ht="16.5" hidden="false" customHeight="false" outlineLevel="0" collapsed="false">
      <c r="A122" s="24"/>
      <c r="B122" s="24"/>
      <c r="D122" s="26"/>
      <c r="E122" s="32" t="n">
        <v>44797</v>
      </c>
      <c r="F122" s="36" t="n">
        <v>70042048</v>
      </c>
      <c r="G122" s="34" t="s">
        <v>43</v>
      </c>
      <c r="H122" s="35" t="n">
        <v>1571680</v>
      </c>
      <c r="I122" s="35"/>
      <c r="J122" s="30" t="n">
        <f aca="false">J121+I122-H122</f>
        <v>677224297.36</v>
      </c>
      <c r="K122" s="24"/>
      <c r="L122" s="24"/>
      <c r="M122" s="24"/>
      <c r="N122" s="24"/>
      <c r="O122" s="24"/>
      <c r="P122" s="24"/>
      <c r="Q122" s="24"/>
      <c r="R122" s="24"/>
      <c r="S122" s="24"/>
      <c r="T122" s="24"/>
    </row>
    <row r="123" s="25" customFormat="true" ht="16.5" hidden="false" customHeight="false" outlineLevel="0" collapsed="false">
      <c r="A123" s="24"/>
      <c r="B123" s="24"/>
      <c r="D123" s="26"/>
      <c r="E123" s="32" t="n">
        <v>44797</v>
      </c>
      <c r="F123" s="36" t="n">
        <v>70043940</v>
      </c>
      <c r="G123" s="34" t="s">
        <v>43</v>
      </c>
      <c r="H123" s="35" t="n">
        <v>1899740</v>
      </c>
      <c r="I123" s="35"/>
      <c r="J123" s="30" t="n">
        <f aca="false">J122+I123-H123</f>
        <v>675324557.36</v>
      </c>
      <c r="K123" s="24"/>
      <c r="L123" s="24"/>
      <c r="M123" s="24"/>
      <c r="N123" s="24"/>
      <c r="O123" s="24"/>
      <c r="P123" s="24"/>
      <c r="Q123" s="24"/>
      <c r="R123" s="24"/>
      <c r="S123" s="24"/>
      <c r="T123" s="24"/>
    </row>
    <row r="124" s="25" customFormat="true" ht="16.5" hidden="false" customHeight="false" outlineLevel="0" collapsed="false">
      <c r="A124" s="24"/>
      <c r="B124" s="24"/>
      <c r="D124" s="26"/>
      <c r="E124" s="32" t="n">
        <v>44797</v>
      </c>
      <c r="F124" s="36" t="n">
        <v>70049570</v>
      </c>
      <c r="G124" s="34" t="s">
        <v>43</v>
      </c>
      <c r="H124" s="35" t="n">
        <v>3203990</v>
      </c>
      <c r="I124" s="35"/>
      <c r="J124" s="30" t="n">
        <f aca="false">J123+I124-H124</f>
        <v>672120567.36</v>
      </c>
      <c r="K124" s="24"/>
      <c r="L124" s="24"/>
      <c r="M124" s="24"/>
      <c r="N124" s="24"/>
      <c r="O124" s="24"/>
      <c r="P124" s="24"/>
      <c r="Q124" s="24"/>
      <c r="R124" s="24"/>
      <c r="S124" s="24"/>
      <c r="T124" s="24"/>
    </row>
    <row r="125" s="25" customFormat="true" ht="16.5" hidden="false" customHeight="false" outlineLevel="0" collapsed="false">
      <c r="A125" s="24"/>
      <c r="B125" s="24"/>
      <c r="D125" s="26"/>
      <c r="E125" s="32" t="n">
        <v>44797</v>
      </c>
      <c r="F125" s="36" t="n">
        <v>70041586</v>
      </c>
      <c r="G125" s="34" t="s">
        <v>44</v>
      </c>
      <c r="H125" s="35" t="n">
        <v>100000000</v>
      </c>
      <c r="I125" s="35"/>
      <c r="J125" s="30" t="n">
        <f aca="false">J124+I125-H125</f>
        <v>572120567.36</v>
      </c>
      <c r="K125" s="24"/>
      <c r="L125" s="24"/>
      <c r="M125" s="24"/>
      <c r="N125" s="24"/>
      <c r="O125" s="24"/>
      <c r="P125" s="24"/>
      <c r="Q125" s="24"/>
      <c r="R125" s="24"/>
      <c r="S125" s="24"/>
      <c r="T125" s="24"/>
    </row>
    <row r="126" s="25" customFormat="true" ht="16.5" hidden="false" customHeight="false" outlineLevel="0" collapsed="false">
      <c r="A126" s="24"/>
      <c r="B126" s="24"/>
      <c r="D126" s="26"/>
      <c r="E126" s="32" t="n">
        <v>44797</v>
      </c>
      <c r="F126" s="36" t="n">
        <v>70043562</v>
      </c>
      <c r="G126" s="34" t="s">
        <v>44</v>
      </c>
      <c r="H126" s="35" t="n">
        <v>40593490</v>
      </c>
      <c r="I126" s="35"/>
      <c r="J126" s="30" t="n">
        <f aca="false">J125+I126-H126</f>
        <v>531527077.36</v>
      </c>
      <c r="K126" s="24"/>
      <c r="L126" s="24"/>
      <c r="M126" s="24"/>
      <c r="N126" s="24"/>
      <c r="O126" s="24"/>
      <c r="P126" s="24"/>
      <c r="Q126" s="24"/>
      <c r="R126" s="24"/>
      <c r="S126" s="24"/>
      <c r="T126" s="24"/>
    </row>
    <row r="127" s="25" customFormat="true" ht="16.5" hidden="false" customHeight="false" outlineLevel="0" collapsed="false">
      <c r="A127" s="24"/>
      <c r="B127" s="24"/>
      <c r="D127" s="26"/>
      <c r="E127" s="32" t="n">
        <v>44797</v>
      </c>
      <c r="F127" s="36" t="n">
        <v>70047426</v>
      </c>
      <c r="G127" s="34" t="s">
        <v>44</v>
      </c>
      <c r="H127" s="35" t="n">
        <v>100000000</v>
      </c>
      <c r="I127" s="35"/>
      <c r="J127" s="30" t="n">
        <f aca="false">J126+I127-H127</f>
        <v>431527077.36</v>
      </c>
      <c r="K127" s="24"/>
      <c r="L127" s="24"/>
      <c r="M127" s="24"/>
      <c r="N127" s="24"/>
      <c r="O127" s="24"/>
      <c r="P127" s="24"/>
      <c r="Q127" s="24"/>
      <c r="R127" s="24"/>
      <c r="S127" s="24"/>
      <c r="T127" s="24"/>
    </row>
    <row r="128" s="25" customFormat="true" ht="16.5" hidden="false" customHeight="false" outlineLevel="0" collapsed="false">
      <c r="A128" s="24"/>
      <c r="B128" s="24"/>
      <c r="D128" s="26"/>
      <c r="E128" s="32" t="n">
        <v>44797</v>
      </c>
      <c r="F128" s="36" t="n">
        <v>70040356</v>
      </c>
      <c r="G128" s="34" t="s">
        <v>44</v>
      </c>
      <c r="H128" s="35" t="n">
        <v>53305230</v>
      </c>
      <c r="I128" s="35"/>
      <c r="J128" s="30" t="n">
        <f aca="false">J127+I128-H128</f>
        <v>378221847.36</v>
      </c>
      <c r="K128" s="24"/>
      <c r="L128" s="24"/>
      <c r="M128" s="24"/>
      <c r="N128" s="24"/>
      <c r="O128" s="24"/>
      <c r="P128" s="24"/>
      <c r="Q128" s="24"/>
      <c r="R128" s="24"/>
      <c r="S128" s="24"/>
      <c r="T128" s="24"/>
    </row>
    <row r="129" s="25" customFormat="true" ht="16.5" hidden="false" customHeight="false" outlineLevel="0" collapsed="false">
      <c r="A129" s="24"/>
      <c r="B129" s="24"/>
      <c r="D129" s="26"/>
      <c r="E129" s="32" t="n">
        <v>44797</v>
      </c>
      <c r="F129" s="36" t="n">
        <v>70040021</v>
      </c>
      <c r="G129" s="34" t="s">
        <v>44</v>
      </c>
      <c r="H129" s="35" t="n">
        <v>100000000</v>
      </c>
      <c r="I129" s="35"/>
      <c r="J129" s="30" t="n">
        <f aca="false">J128+I129-H129</f>
        <v>278221847.36</v>
      </c>
      <c r="K129" s="24"/>
      <c r="L129" s="24"/>
      <c r="M129" s="24"/>
      <c r="N129" s="24"/>
      <c r="O129" s="24"/>
      <c r="P129" s="24"/>
      <c r="Q129" s="24"/>
      <c r="R129" s="24"/>
      <c r="S129" s="24"/>
      <c r="T129" s="24"/>
    </row>
    <row r="130" s="25" customFormat="true" ht="16.5" hidden="false" customHeight="false" outlineLevel="0" collapsed="false">
      <c r="A130" s="24"/>
      <c r="B130" s="24"/>
      <c r="D130" s="26"/>
      <c r="E130" s="32" t="n">
        <v>44797</v>
      </c>
      <c r="F130" s="36" t="n">
        <v>70049592</v>
      </c>
      <c r="G130" s="34" t="s">
        <v>44</v>
      </c>
      <c r="H130" s="35" t="n">
        <v>72983290</v>
      </c>
      <c r="I130" s="35"/>
      <c r="J130" s="30" t="n">
        <f aca="false">J129+I130-H130</f>
        <v>205238557.36</v>
      </c>
      <c r="K130" s="24"/>
      <c r="L130" s="24"/>
      <c r="M130" s="24"/>
      <c r="N130" s="24"/>
      <c r="O130" s="24"/>
      <c r="P130" s="24"/>
      <c r="Q130" s="24"/>
      <c r="R130" s="24"/>
      <c r="S130" s="24"/>
      <c r="T130" s="24"/>
    </row>
    <row r="131" s="25" customFormat="true" ht="16.5" hidden="false" customHeight="false" outlineLevel="0" collapsed="false">
      <c r="A131" s="24"/>
      <c r="B131" s="24"/>
      <c r="D131" s="26"/>
      <c r="E131" s="32" t="n">
        <v>44797</v>
      </c>
      <c r="F131" s="36" t="n">
        <v>70044740</v>
      </c>
      <c r="G131" s="34" t="s">
        <v>45</v>
      </c>
      <c r="H131" s="35" t="n">
        <v>470</v>
      </c>
      <c r="I131" s="35"/>
      <c r="J131" s="30" t="n">
        <f aca="false">J130+I131-H131</f>
        <v>205238087.36</v>
      </c>
      <c r="K131" s="24"/>
      <c r="L131" s="24"/>
      <c r="M131" s="24"/>
      <c r="N131" s="24"/>
      <c r="O131" s="24"/>
      <c r="P131" s="24"/>
      <c r="Q131" s="24"/>
      <c r="R131" s="24"/>
      <c r="S131" s="24"/>
      <c r="T131" s="24"/>
    </row>
    <row r="132" s="25" customFormat="true" ht="16.5" hidden="false" customHeight="false" outlineLevel="0" collapsed="false">
      <c r="A132" s="24"/>
      <c r="B132" s="24"/>
      <c r="D132" s="26"/>
      <c r="E132" s="32" t="n">
        <v>44797</v>
      </c>
      <c r="F132" s="36" t="n">
        <v>70044637</v>
      </c>
      <c r="G132" s="34" t="s">
        <v>45</v>
      </c>
      <c r="H132" s="35" t="n">
        <v>31960</v>
      </c>
      <c r="I132" s="35"/>
      <c r="J132" s="30" t="n">
        <f aca="false">J131+I132-H132</f>
        <v>205206127.36</v>
      </c>
      <c r="K132" s="24"/>
      <c r="L132" s="24"/>
      <c r="M132" s="24"/>
      <c r="N132" s="24"/>
      <c r="O132" s="24"/>
      <c r="P132" s="24"/>
      <c r="Q132" s="24"/>
      <c r="R132" s="24"/>
      <c r="S132" s="24"/>
      <c r="T132" s="24"/>
    </row>
    <row r="133" s="25" customFormat="true" ht="16.5" hidden="false" customHeight="false" outlineLevel="0" collapsed="false">
      <c r="A133" s="24"/>
      <c r="B133" s="24"/>
      <c r="D133" s="26"/>
      <c r="E133" s="32" t="n">
        <v>44797</v>
      </c>
      <c r="F133" s="36" t="n">
        <v>2408224</v>
      </c>
      <c r="G133" s="34" t="s">
        <v>46</v>
      </c>
      <c r="H133" s="35" t="n">
        <v>1657220</v>
      </c>
      <c r="I133" s="35"/>
      <c r="J133" s="30" t="n">
        <f aca="false">J132+I133-H133</f>
        <v>203548907.36</v>
      </c>
      <c r="K133" s="24"/>
      <c r="L133" s="24"/>
      <c r="M133" s="24"/>
      <c r="N133" s="24"/>
      <c r="O133" s="24"/>
      <c r="P133" s="24"/>
      <c r="Q133" s="24"/>
      <c r="R133" s="24"/>
      <c r="S133" s="24"/>
      <c r="T133" s="24"/>
    </row>
    <row r="134" s="25" customFormat="true" ht="16.5" hidden="false" customHeight="false" outlineLevel="0" collapsed="false">
      <c r="A134" s="24"/>
      <c r="B134" s="24"/>
      <c r="D134" s="26"/>
      <c r="E134" s="32" t="n">
        <v>44797</v>
      </c>
      <c r="F134" s="36" t="n">
        <v>2408221</v>
      </c>
      <c r="G134" s="34" t="s">
        <v>47</v>
      </c>
      <c r="H134" s="35" t="n">
        <v>4227720</v>
      </c>
      <c r="I134" s="35"/>
      <c r="J134" s="30" t="n">
        <f aca="false">J133+I134-H134</f>
        <v>199321187.36</v>
      </c>
      <c r="K134" s="24"/>
      <c r="L134" s="24"/>
      <c r="M134" s="24"/>
      <c r="N134" s="24"/>
      <c r="O134" s="24"/>
      <c r="P134" s="24"/>
      <c r="Q134" s="24"/>
      <c r="R134" s="24"/>
      <c r="S134" s="24"/>
      <c r="T134" s="24"/>
    </row>
    <row r="135" s="25" customFormat="true" ht="16.5" hidden="false" customHeight="false" outlineLevel="0" collapsed="false">
      <c r="A135" s="24"/>
      <c r="B135" s="24"/>
      <c r="D135" s="26"/>
      <c r="E135" s="32" t="n">
        <v>44797</v>
      </c>
      <c r="F135" s="36" t="n">
        <v>2408222</v>
      </c>
      <c r="G135" s="34" t="s">
        <v>47</v>
      </c>
      <c r="H135" s="35" t="n">
        <v>137601900</v>
      </c>
      <c r="I135" s="35"/>
      <c r="J135" s="30" t="n">
        <f aca="false">J134+I135-H135</f>
        <v>61719287.3600001</v>
      </c>
      <c r="K135" s="24"/>
      <c r="L135" s="24"/>
      <c r="M135" s="24"/>
      <c r="N135" s="24"/>
      <c r="O135" s="24"/>
      <c r="P135" s="24"/>
      <c r="Q135" s="24"/>
      <c r="R135" s="24"/>
      <c r="S135" s="24"/>
      <c r="T135" s="24"/>
    </row>
    <row r="136" s="25" customFormat="true" ht="16.5" hidden="false" customHeight="false" outlineLevel="0" collapsed="false">
      <c r="A136" s="24"/>
      <c r="B136" s="24"/>
      <c r="D136" s="26"/>
      <c r="E136" s="32" t="n">
        <v>44798</v>
      </c>
      <c r="F136" s="36" t="n">
        <v>4524000000711</v>
      </c>
      <c r="G136" s="34" t="s">
        <v>48</v>
      </c>
      <c r="H136" s="35" t="n">
        <v>4602000</v>
      </c>
      <c r="I136" s="35"/>
      <c r="J136" s="30" t="n">
        <f aca="false">J135+I136-H136</f>
        <v>57117287.3600001</v>
      </c>
      <c r="K136" s="24"/>
      <c r="L136" s="24"/>
      <c r="M136" s="24"/>
      <c r="N136" s="24"/>
      <c r="O136" s="24"/>
      <c r="P136" s="24"/>
      <c r="Q136" s="24"/>
      <c r="R136" s="24"/>
      <c r="S136" s="24"/>
      <c r="T136" s="24"/>
    </row>
    <row r="137" s="25" customFormat="true" ht="16.5" hidden="false" customHeight="false" outlineLevel="0" collapsed="false">
      <c r="A137" s="24"/>
      <c r="B137" s="24"/>
      <c r="D137" s="26"/>
      <c r="E137" s="32" t="n">
        <v>44798</v>
      </c>
      <c r="F137" s="36" t="n">
        <v>70046475</v>
      </c>
      <c r="G137" s="34" t="s">
        <v>49</v>
      </c>
      <c r="H137" s="35" t="n">
        <v>1100</v>
      </c>
      <c r="I137" s="35"/>
      <c r="J137" s="30" t="n">
        <f aca="false">J136+I137-H137</f>
        <v>57116187.3600001</v>
      </c>
      <c r="K137" s="24"/>
      <c r="L137" s="24"/>
      <c r="M137" s="24"/>
      <c r="N137" s="24"/>
      <c r="O137" s="24"/>
      <c r="P137" s="24"/>
      <c r="Q137" s="24"/>
      <c r="R137" s="24"/>
      <c r="S137" s="24"/>
      <c r="T137" s="24"/>
    </row>
    <row r="138" s="25" customFormat="true" ht="16.5" hidden="false" customHeight="false" outlineLevel="0" collapsed="false">
      <c r="A138" s="24"/>
      <c r="B138" s="24"/>
      <c r="D138" s="26"/>
      <c r="E138" s="32" t="n">
        <v>44798</v>
      </c>
      <c r="F138" s="36" t="n">
        <v>70041241</v>
      </c>
      <c r="G138" s="34" t="s">
        <v>50</v>
      </c>
      <c r="H138" s="35" t="n">
        <v>240100</v>
      </c>
      <c r="I138" s="35"/>
      <c r="J138" s="30" t="n">
        <f aca="false">J137+I138-H138</f>
        <v>56876087.3600001</v>
      </c>
      <c r="K138" s="24"/>
      <c r="L138" s="24"/>
      <c r="M138" s="24"/>
      <c r="N138" s="24"/>
      <c r="O138" s="24"/>
      <c r="P138" s="24"/>
      <c r="Q138" s="24"/>
      <c r="R138" s="24"/>
      <c r="S138" s="24"/>
      <c r="T138" s="24"/>
    </row>
    <row r="139" s="25" customFormat="true" ht="16.5" hidden="false" customHeight="false" outlineLevel="0" collapsed="false">
      <c r="A139" s="24"/>
      <c r="B139" s="24"/>
      <c r="D139" s="26"/>
      <c r="E139" s="32" t="n">
        <v>44798</v>
      </c>
      <c r="F139" s="36" t="n">
        <v>2508222</v>
      </c>
      <c r="G139" s="34" t="s">
        <v>51</v>
      </c>
      <c r="H139" s="35" t="n">
        <v>190850</v>
      </c>
      <c r="I139" s="35"/>
      <c r="J139" s="30" t="n">
        <f aca="false">J138+I139-H139</f>
        <v>56685237.3600001</v>
      </c>
      <c r="K139" s="24"/>
      <c r="L139" s="24"/>
      <c r="M139" s="24"/>
      <c r="N139" s="24"/>
      <c r="O139" s="24"/>
      <c r="P139" s="24"/>
      <c r="Q139" s="24"/>
      <c r="R139" s="24"/>
      <c r="S139" s="24"/>
      <c r="T139" s="24"/>
    </row>
    <row r="140" s="25" customFormat="true" ht="16.5" hidden="false" customHeight="false" outlineLevel="0" collapsed="false">
      <c r="A140" s="24"/>
      <c r="B140" s="24"/>
      <c r="D140" s="26"/>
      <c r="E140" s="32" t="n">
        <v>44798</v>
      </c>
      <c r="F140" s="36" t="n">
        <v>70040423</v>
      </c>
      <c r="G140" s="34" t="s">
        <v>50</v>
      </c>
      <c r="H140" s="35" t="n">
        <v>383100</v>
      </c>
      <c r="I140" s="35"/>
      <c r="J140" s="30" t="n">
        <f aca="false">J139+I140-H140</f>
        <v>56302137.3600001</v>
      </c>
      <c r="K140" s="24"/>
      <c r="L140" s="24"/>
      <c r="M140" s="24"/>
      <c r="N140" s="24"/>
      <c r="O140" s="24"/>
      <c r="P140" s="24"/>
      <c r="Q140" s="24"/>
      <c r="R140" s="24"/>
      <c r="S140" s="24"/>
      <c r="T140" s="24"/>
    </row>
    <row r="141" s="25" customFormat="true" ht="16.5" hidden="false" customHeight="false" outlineLevel="0" collapsed="false">
      <c r="A141" s="24"/>
      <c r="B141" s="24"/>
      <c r="D141" s="26"/>
      <c r="E141" s="32" t="n">
        <v>44798</v>
      </c>
      <c r="F141" s="36" t="n">
        <v>70048988</v>
      </c>
      <c r="G141" s="34" t="s">
        <v>50</v>
      </c>
      <c r="H141" s="35" t="n">
        <v>136900</v>
      </c>
      <c r="I141" s="35"/>
      <c r="J141" s="30" t="n">
        <f aca="false">J140+I141-H141</f>
        <v>56165237.3600001</v>
      </c>
      <c r="K141" s="24"/>
      <c r="L141" s="24"/>
      <c r="M141" s="24"/>
      <c r="N141" s="24"/>
      <c r="O141" s="24"/>
      <c r="P141" s="24"/>
      <c r="Q141" s="24"/>
      <c r="R141" s="24"/>
      <c r="S141" s="24"/>
      <c r="T141" s="24"/>
    </row>
    <row r="142" s="25" customFormat="true" ht="16.5" hidden="false" customHeight="false" outlineLevel="0" collapsed="false">
      <c r="A142" s="24"/>
      <c r="B142" s="24"/>
      <c r="D142" s="26"/>
      <c r="E142" s="32" t="n">
        <v>44798</v>
      </c>
      <c r="F142" s="36" t="n">
        <v>4524000008261</v>
      </c>
      <c r="G142" s="34" t="s">
        <v>52</v>
      </c>
      <c r="H142" s="35"/>
      <c r="I142" s="35" t="n">
        <v>66653520</v>
      </c>
      <c r="J142" s="30" t="n">
        <f aca="false">J141+I142-H142</f>
        <v>122818757.36</v>
      </c>
      <c r="K142" s="24"/>
      <c r="L142" s="24"/>
      <c r="M142" s="24"/>
      <c r="N142" s="24"/>
      <c r="O142" s="24"/>
      <c r="P142" s="24"/>
      <c r="Q142" s="24"/>
      <c r="R142" s="24"/>
      <c r="S142" s="24"/>
      <c r="T142" s="24"/>
    </row>
    <row r="143" s="25" customFormat="true" ht="16.5" hidden="false" customHeight="false" outlineLevel="0" collapsed="false">
      <c r="A143" s="24"/>
      <c r="B143" s="24"/>
      <c r="D143" s="26"/>
      <c r="E143" s="32" t="n">
        <v>44802</v>
      </c>
      <c r="F143" s="36" t="n">
        <v>1557000150640</v>
      </c>
      <c r="G143" s="34" t="s">
        <v>31</v>
      </c>
      <c r="H143" s="35"/>
      <c r="I143" s="35" t="n">
        <v>301285</v>
      </c>
      <c r="J143" s="30" t="n">
        <f aca="false">J142+I143-H143</f>
        <v>123120042.36</v>
      </c>
      <c r="K143" s="24"/>
      <c r="L143" s="24"/>
      <c r="M143" s="24"/>
      <c r="N143" s="24"/>
      <c r="O143" s="24"/>
      <c r="P143" s="24"/>
      <c r="Q143" s="24"/>
      <c r="R143" s="24"/>
      <c r="S143" s="24"/>
      <c r="T143" s="24"/>
    </row>
    <row r="144" s="25" customFormat="true" ht="16.5" hidden="false" customHeight="false" outlineLevel="0" collapsed="false">
      <c r="A144" s="24"/>
      <c r="B144" s="24"/>
      <c r="D144" s="26"/>
      <c r="E144" s="32" t="n">
        <v>44802</v>
      </c>
      <c r="F144" s="36" t="n">
        <v>70044414</v>
      </c>
      <c r="G144" s="34" t="s">
        <v>53</v>
      </c>
      <c r="H144" s="35" t="n">
        <v>13640810</v>
      </c>
      <c r="I144" s="35"/>
      <c r="J144" s="30" t="n">
        <f aca="false">J143+I144-H144</f>
        <v>109479232.36</v>
      </c>
      <c r="K144" s="24"/>
      <c r="L144" s="24"/>
      <c r="M144" s="24"/>
      <c r="N144" s="24"/>
      <c r="O144" s="24"/>
      <c r="P144" s="24"/>
      <c r="Q144" s="24"/>
      <c r="R144" s="24"/>
      <c r="S144" s="24"/>
      <c r="T144" s="24"/>
    </row>
    <row r="145" s="25" customFormat="true" ht="16.5" hidden="false" customHeight="false" outlineLevel="0" collapsed="false">
      <c r="A145" s="24"/>
      <c r="B145" s="24"/>
      <c r="D145" s="26"/>
      <c r="E145" s="32" t="n">
        <v>44802</v>
      </c>
      <c r="F145" s="36" t="n">
        <v>70040656</v>
      </c>
      <c r="G145" s="34" t="s">
        <v>53</v>
      </c>
      <c r="H145" s="35" t="n">
        <v>15442320</v>
      </c>
      <c r="I145" s="35"/>
      <c r="J145" s="30" t="n">
        <f aca="false">J144+I145-H145</f>
        <v>94036912.3600001</v>
      </c>
      <c r="K145" s="24"/>
      <c r="L145" s="24"/>
      <c r="M145" s="24"/>
      <c r="N145" s="24"/>
      <c r="O145" s="24"/>
      <c r="P145" s="24"/>
      <c r="Q145" s="24"/>
      <c r="R145" s="24"/>
      <c r="S145" s="24"/>
      <c r="T145" s="24"/>
    </row>
    <row r="146" s="25" customFormat="true" ht="16.5" hidden="false" customHeight="false" outlineLevel="0" collapsed="false">
      <c r="A146" s="24"/>
      <c r="B146" s="24"/>
      <c r="D146" s="26"/>
      <c r="E146" s="32" t="n">
        <v>44802</v>
      </c>
      <c r="F146" s="36" t="n">
        <v>70043798</v>
      </c>
      <c r="G146" s="34" t="s">
        <v>53</v>
      </c>
      <c r="H146" s="35" t="n">
        <v>12859200</v>
      </c>
      <c r="I146" s="35"/>
      <c r="J146" s="30" t="n">
        <f aca="false">J145+I146-H146</f>
        <v>81177712.3600001</v>
      </c>
      <c r="K146" s="24"/>
      <c r="L146" s="24"/>
      <c r="M146" s="24"/>
      <c r="N146" s="24"/>
      <c r="O146" s="24"/>
      <c r="P146" s="24"/>
      <c r="Q146" s="24"/>
      <c r="R146" s="24"/>
      <c r="S146" s="24"/>
      <c r="T146" s="24"/>
    </row>
    <row r="147" s="25" customFormat="true" ht="16.5" hidden="false" customHeight="false" outlineLevel="0" collapsed="false">
      <c r="A147" s="24"/>
      <c r="B147" s="24"/>
      <c r="D147" s="26"/>
      <c r="E147" s="32" t="n">
        <v>44802</v>
      </c>
      <c r="F147" s="36" t="n">
        <v>70044926</v>
      </c>
      <c r="G147" s="34" t="s">
        <v>53</v>
      </c>
      <c r="H147" s="35" t="n">
        <v>2377260</v>
      </c>
      <c r="I147" s="35"/>
      <c r="J147" s="30" t="n">
        <f aca="false">J146+I147-H147</f>
        <v>78800452.3600001</v>
      </c>
      <c r="K147" s="24"/>
      <c r="L147" s="24"/>
      <c r="M147" s="24"/>
      <c r="N147" s="24"/>
      <c r="O147" s="24"/>
      <c r="P147" s="24"/>
      <c r="Q147" s="24"/>
      <c r="R147" s="24"/>
      <c r="S147" s="24"/>
      <c r="T147" s="24"/>
    </row>
    <row r="148" s="25" customFormat="true" ht="16.5" hidden="false" customHeight="false" outlineLevel="0" collapsed="false">
      <c r="A148" s="24"/>
      <c r="B148" s="24"/>
      <c r="D148" s="26"/>
      <c r="E148" s="32" t="n">
        <v>44802</v>
      </c>
      <c r="F148" s="36" t="n">
        <v>70046125</v>
      </c>
      <c r="G148" s="34" t="s">
        <v>53</v>
      </c>
      <c r="H148" s="35" t="n">
        <v>2698270</v>
      </c>
      <c r="I148" s="35"/>
      <c r="J148" s="30" t="n">
        <f aca="false">J147+I148-H148</f>
        <v>76102182.3600001</v>
      </c>
      <c r="K148" s="24"/>
      <c r="L148" s="24"/>
      <c r="M148" s="24"/>
      <c r="N148" s="24"/>
      <c r="O148" s="24"/>
      <c r="P148" s="24"/>
      <c r="Q148" s="24"/>
      <c r="R148" s="24"/>
      <c r="S148" s="24"/>
      <c r="T148" s="24"/>
    </row>
    <row r="149" s="25" customFormat="true" ht="16.5" hidden="false" customHeight="false" outlineLevel="0" collapsed="false">
      <c r="A149" s="24"/>
      <c r="B149" s="24"/>
      <c r="D149" s="26"/>
      <c r="E149" s="32" t="n">
        <v>44802</v>
      </c>
      <c r="F149" s="36" t="n">
        <v>70045634</v>
      </c>
      <c r="G149" s="34" t="s">
        <v>53</v>
      </c>
      <c r="H149" s="35" t="n">
        <v>3727100</v>
      </c>
      <c r="I149" s="35"/>
      <c r="J149" s="30" t="n">
        <f aca="false">J148+I149-H149</f>
        <v>72375082.3600001</v>
      </c>
      <c r="K149" s="24"/>
      <c r="L149" s="24"/>
      <c r="M149" s="24"/>
      <c r="N149" s="24"/>
      <c r="O149" s="24"/>
      <c r="P149" s="24"/>
      <c r="Q149" s="24"/>
      <c r="R149" s="24"/>
      <c r="S149" s="24"/>
      <c r="T149" s="24"/>
    </row>
    <row r="150" s="25" customFormat="true" ht="16.5" hidden="false" customHeight="false" outlineLevel="0" collapsed="false">
      <c r="A150" s="24"/>
      <c r="B150" s="24"/>
      <c r="D150" s="26"/>
      <c r="E150" s="32" t="n">
        <v>44803</v>
      </c>
      <c r="F150" s="36" t="n">
        <v>3008225</v>
      </c>
      <c r="G150" s="34" t="s">
        <v>54</v>
      </c>
      <c r="H150" s="35" t="n">
        <v>2631060</v>
      </c>
      <c r="I150" s="35"/>
      <c r="J150" s="30" t="n">
        <f aca="false">J149+I150-H150</f>
        <v>69744022.3600001</v>
      </c>
      <c r="K150" s="24"/>
      <c r="L150" s="24"/>
      <c r="M150" s="24"/>
      <c r="N150" s="24"/>
      <c r="O150" s="24"/>
      <c r="P150" s="24"/>
      <c r="Q150" s="24"/>
      <c r="R150" s="24"/>
      <c r="S150" s="24"/>
      <c r="T150" s="24"/>
    </row>
    <row r="151" s="25" customFormat="true" ht="16.5" hidden="false" customHeight="false" outlineLevel="0" collapsed="false">
      <c r="A151" s="24"/>
      <c r="B151" s="24"/>
      <c r="D151" s="26"/>
      <c r="E151" s="32" t="n">
        <v>44803</v>
      </c>
      <c r="F151" s="36" t="n">
        <v>3008227</v>
      </c>
      <c r="G151" s="34" t="s">
        <v>54</v>
      </c>
      <c r="H151" s="35" t="n">
        <v>13277500</v>
      </c>
      <c r="I151" s="35"/>
      <c r="J151" s="30" t="n">
        <f aca="false">J150+I151-H151</f>
        <v>56466522.3600001</v>
      </c>
      <c r="K151" s="24"/>
      <c r="L151" s="24"/>
      <c r="M151" s="24"/>
      <c r="N151" s="24"/>
      <c r="O151" s="24"/>
      <c r="P151" s="24"/>
      <c r="Q151" s="24"/>
      <c r="R151" s="24"/>
      <c r="S151" s="24"/>
      <c r="T151" s="24"/>
    </row>
    <row r="152" s="9" customFormat="true" ht="17.25" hidden="false" customHeight="false" outlineLevel="0" collapsed="false">
      <c r="A152" s="8"/>
      <c r="B152" s="8"/>
      <c r="D152" s="26"/>
      <c r="E152" s="32" t="n">
        <v>44804</v>
      </c>
      <c r="F152" s="39"/>
      <c r="G152" s="40"/>
      <c r="H152" s="41"/>
      <c r="I152" s="41"/>
      <c r="J152" s="30" t="n">
        <f aca="false">J151+I152-H152</f>
        <v>56466522.3600001</v>
      </c>
    </row>
    <row r="153" s="9" customFormat="true" ht="17.25" hidden="false" customHeight="false" outlineLevel="0" collapsed="false">
      <c r="A153" s="8"/>
      <c r="B153" s="42"/>
      <c r="C153" s="43"/>
      <c r="D153" s="44"/>
      <c r="E153" s="45"/>
      <c r="F153" s="46"/>
      <c r="G153" s="46" t="s">
        <v>55</v>
      </c>
      <c r="H153" s="47" t="n">
        <f aca="false">SUM(H21:H152)</f>
        <v>3746490078.59</v>
      </c>
      <c r="I153" s="47" t="n">
        <f aca="false">SUM(I21:I152)</f>
        <v>3516208742.19</v>
      </c>
      <c r="J153" s="47" t="n">
        <f aca="false">J152</f>
        <v>56466522.3600001</v>
      </c>
    </row>
    <row r="154" s="1" customFormat="true" ht="12.75" hidden="false" customHeight="false" outlineLevel="0" collapsed="false">
      <c r="A154" s="48"/>
      <c r="B154" s="48"/>
      <c r="D154" s="49"/>
      <c r="E154" s="49"/>
      <c r="F154" s="49"/>
      <c r="G154" s="49"/>
      <c r="H154" s="49"/>
      <c r="I154" s="49"/>
      <c r="J154" s="49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</row>
    <row r="155" s="1" customFormat="true" ht="12.75" hidden="false" customHeight="false" outlineLevel="0" collapsed="false">
      <c r="A155" s="48"/>
      <c r="B155" s="48"/>
      <c r="D155" s="49"/>
      <c r="E155" s="49"/>
      <c r="F155" s="49"/>
      <c r="G155" s="49"/>
      <c r="H155" s="49"/>
      <c r="I155" s="49"/>
      <c r="J155" s="49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</row>
    <row r="156" s="1" customFormat="true" ht="12.75" hidden="false" customHeight="false" outlineLevel="0" collapsed="false">
      <c r="A156" s="48"/>
      <c r="B156" s="48"/>
      <c r="D156" s="49"/>
      <c r="E156" s="49"/>
      <c r="F156" s="49"/>
      <c r="G156" s="49"/>
      <c r="H156" s="49"/>
      <c r="I156" s="49"/>
      <c r="J156" s="49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</row>
    <row r="157" s="1" customFormat="true" ht="12.75" hidden="false" customHeight="false" outlineLevel="0" collapsed="false">
      <c r="A157" s="48"/>
      <c r="B157" s="48"/>
      <c r="D157" s="49"/>
      <c r="E157" s="49"/>
      <c r="F157" s="49"/>
      <c r="G157" s="49"/>
      <c r="H157" s="49"/>
      <c r="I157" s="49"/>
      <c r="J157" s="49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</row>
    <row r="158" s="1" customFormat="true" ht="12.75" hidden="false" customHeight="false" outlineLevel="0" collapsed="false">
      <c r="A158" s="48"/>
      <c r="B158" s="48"/>
      <c r="D158" s="49"/>
      <c r="E158" s="49"/>
      <c r="F158" s="49"/>
      <c r="G158" s="49"/>
      <c r="H158" s="49"/>
      <c r="I158" s="49"/>
      <c r="J158" s="49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</row>
    <row r="159" s="1" customFormat="true" ht="12.75" hidden="false" customHeight="false" outlineLevel="0" collapsed="false">
      <c r="A159" s="48"/>
      <c r="B159" s="48"/>
      <c r="D159" s="49"/>
      <c r="E159" s="49"/>
      <c r="F159" s="49"/>
      <c r="G159" s="49"/>
      <c r="H159" s="49"/>
      <c r="I159" s="49"/>
      <c r="J159" s="49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</row>
    <row r="160" customFormat="false" ht="12.75" hidden="false" customHeight="false" outlineLevel="0" collapsed="false">
      <c r="A160" s="48"/>
      <c r="B160" s="48"/>
      <c r="D160" s="2" t="s">
        <v>56</v>
      </c>
      <c r="E160" s="50" t="s">
        <v>57</v>
      </c>
      <c r="G160" s="50" t="s">
        <v>57</v>
      </c>
      <c r="H160" s="0"/>
      <c r="I160" s="50" t="s">
        <v>58</v>
      </c>
      <c r="J160" s="50"/>
    </row>
    <row r="161" customFormat="false" ht="18.75" hidden="false" customHeight="false" outlineLevel="0" collapsed="false">
      <c r="A161" s="48"/>
      <c r="B161" s="48"/>
      <c r="D161" s="51"/>
      <c r="E161" s="52" t="s">
        <v>59</v>
      </c>
      <c r="F161" s="51"/>
      <c r="G161" s="53" t="s">
        <v>60</v>
      </c>
      <c r="H161" s="54"/>
      <c r="I161" s="52" t="s">
        <v>61</v>
      </c>
      <c r="J161" s="52"/>
    </row>
    <row r="162" customFormat="false" ht="18.75" hidden="false" customHeight="false" outlineLevel="0" collapsed="false">
      <c r="A162" s="48"/>
      <c r="B162" s="48"/>
      <c r="D162" s="51"/>
      <c r="E162" s="53" t="s">
        <v>62</v>
      </c>
      <c r="F162" s="51"/>
      <c r="G162" s="53"/>
      <c r="H162" s="55"/>
      <c r="I162" s="53" t="s">
        <v>63</v>
      </c>
      <c r="J162" s="53"/>
    </row>
    <row r="163" customFormat="false" ht="12.75" hidden="false" customHeight="false" outlineLevel="0" collapsed="false">
      <c r="A163" s="48"/>
      <c r="B163" s="48"/>
      <c r="E163" s="56"/>
      <c r="G163" s="57"/>
    </row>
    <row r="164" customFormat="false" ht="12.75" hidden="false" customHeight="false" outlineLevel="0" collapsed="false">
      <c r="A164" s="48"/>
      <c r="B164" s="48"/>
      <c r="G164" s="58"/>
    </row>
    <row r="165" customFormat="false" ht="12.75" hidden="false" customHeight="false" outlineLevel="0" collapsed="false">
      <c r="A165" s="48"/>
      <c r="B165" s="48"/>
    </row>
    <row r="167" customFormat="false" ht="12.75" hidden="false" customHeight="false" outlineLevel="0" collapsed="false">
      <c r="I167" s="2" t="s">
        <v>64</v>
      </c>
    </row>
  </sheetData>
  <mergeCells count="10">
    <mergeCell ref="D12:J12"/>
    <mergeCell ref="D13:J13"/>
    <mergeCell ref="D15:J15"/>
    <mergeCell ref="D16:J16"/>
    <mergeCell ref="D18:D20"/>
    <mergeCell ref="E18:G18"/>
    <mergeCell ref="H18:J18"/>
    <mergeCell ref="E19:F19"/>
    <mergeCell ref="H19:I19"/>
    <mergeCell ref="L19:T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09-08T14:56:45Z</cp:lastPrinted>
  <dcterms:modified xsi:type="dcterms:W3CDTF">2022-09-08T18:45:57Z</dcterms:modified>
  <cp:revision>0</cp:revision>
  <dc:subject/>
  <dc:title/>
</cp:coreProperties>
</file>